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ปดริ้ว2561" sheetId="1" state="visible" r:id="rId2"/>
    <sheet name="บางคล้า2561" sheetId="2" state="visible" r:id="rId3"/>
  </sheets>
  <definedNames>
    <definedName function="false" hidden="false" localSheetId="1" name="_xlnm.Print_Area" vbProcedure="false">บางคล้า2561!$A$1:$P$119</definedName>
    <definedName function="false" hidden="false" localSheetId="1" name="_xlnm.Print_Titles" vbProcedure="false">บางคล้า2561!$1:$6</definedName>
    <definedName function="false" hidden="false" localSheetId="0" name="_xlnm.Print_Area" vbProcedure="false">แปดริ้ว2561!$A$1:$P$123</definedName>
    <definedName function="false" hidden="false" localSheetId="0" name="_xlnm.Print_Titles" vbProcedure="false">แปดริ้ว256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92">
  <si>
    <t xml:space="preserve">มหาวิทยาลัยราชภัฏราชนครินทร์</t>
  </si>
  <si>
    <r>
      <rPr>
        <b val="true"/>
        <sz val="16"/>
        <rFont val="Arial"/>
        <family val="0"/>
      </rPr>
      <t xml:space="preserve">อาคารและสิ่งปลูกสร้าง ค่าเสื่อมราคา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อาคารและสิ่งปลูกสร้าง ค่าเสื่อมราคาสะส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อาคารและสิ่งปลูกสร้า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ปีปัจจุบัน</t>
  </si>
  <si>
    <t xml:space="preserve">ลำดับที่</t>
  </si>
  <si>
    <t xml:space="preserve">วันที่ได้มา</t>
  </si>
  <si>
    <t xml:space="preserve">ปรับวัน</t>
  </si>
  <si>
    <t xml:space="preserve">รายการ</t>
  </si>
  <si>
    <t xml:space="preserve">จำนวน</t>
  </si>
  <si>
    <t xml:space="preserve">อายุการใช้งาน</t>
  </si>
  <si>
    <t xml:space="preserve">ราคาทุน</t>
  </si>
  <si>
    <r>
      <rPr>
        <b val="true"/>
        <sz val="16"/>
        <rFont val="Arial"/>
        <family val="0"/>
      </rPr>
      <t xml:space="preserve">ค่าเสื่อมราคา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Arial"/>
        <family val="0"/>
      </rPr>
      <t xml:space="preserve">ทั้ง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ค่าเสื่อมราคา </t>
    </r>
    <r>
      <rPr>
        <b val="true"/>
        <sz val="16"/>
        <rFont val="TH SarabunPSK"/>
        <family val="2"/>
      </rPr>
      <t xml:space="preserve">2559</t>
    </r>
  </si>
  <si>
    <t xml:space="preserve">ค่าเสื่อมราคาสะสม</t>
  </si>
  <si>
    <t xml:space="preserve">มูลค่าสุทธิ</t>
  </si>
  <si>
    <t xml:space="preserve">ปีที่ได้มา</t>
  </si>
  <si>
    <t xml:space="preserve">ใช้มาแล้ว</t>
  </si>
  <si>
    <t xml:space="preserve">หมายเหตุ</t>
  </si>
  <si>
    <t xml:space="preserve">หมดอายุการใช้งาน</t>
  </si>
  <si>
    <t xml:space="preserve">ตรวจสอบอายุประสิทธิภาพ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ปีที่รื้อถอน</t>
    </r>
  </si>
  <si>
    <t xml:space="preserve">ปี</t>
  </si>
  <si>
    <t xml:space="preserve">เดือ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ี</t>
    </r>
    <r>
      <rPr>
        <sz val="16"/>
        <rFont val="TH SarabunPSK"/>
        <family val="2"/>
      </rPr>
      <t xml:space="preserve">)</t>
    </r>
  </si>
  <si>
    <t xml:space="preserve">2498</t>
  </si>
  <si>
    <t xml:space="preserve">สำนักงานคณะวิทย์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หลัง</t>
    </r>
  </si>
  <si>
    <r>
      <rPr>
        <sz val="16"/>
        <color rgb="FF800080"/>
        <rFont val="Arial"/>
        <family val="0"/>
      </rPr>
      <t xml:space="preserve">หมดอายุการใช้งาน เมื่อปี </t>
    </r>
    <r>
      <rPr>
        <sz val="16"/>
        <color rgb="FF800080"/>
        <rFont val="TH SarabunPSK"/>
        <family val="2"/>
      </rPr>
      <t xml:space="preserve">2527</t>
    </r>
  </si>
  <si>
    <t xml:space="preserve">2515</t>
  </si>
  <si>
    <r>
      <rPr>
        <sz val="16"/>
        <rFont val="Arial"/>
        <family val="0"/>
      </rPr>
      <t xml:space="preserve">อาคาร </t>
    </r>
    <r>
      <rPr>
        <sz val="16"/>
        <rFont val="TH SarabunPSK"/>
        <family val="2"/>
      </rPr>
      <t xml:space="preserve">1</t>
    </r>
  </si>
  <si>
    <r>
      <rPr>
        <sz val="16"/>
        <color rgb="FF800080"/>
        <rFont val="Arial"/>
        <family val="0"/>
      </rPr>
      <t xml:space="preserve">หมดอายุการใช้งาน เมื่อปี </t>
    </r>
    <r>
      <rPr>
        <sz val="16"/>
        <color rgb="FF800080"/>
        <rFont val="TH SarabunPSK"/>
        <family val="2"/>
      </rPr>
      <t xml:space="preserve">2544</t>
    </r>
  </si>
  <si>
    <t xml:space="preserve">หอพักนักศึกษาชาย</t>
  </si>
  <si>
    <r>
      <rPr>
        <sz val="16"/>
        <rFont val="Arial"/>
        <family val="0"/>
      </rPr>
      <t xml:space="preserve">หอพักนักศึกษาหญิ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รับปรุงเป็น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ธิต</t>
    </r>
    <r>
      <rPr>
        <sz val="16"/>
        <rFont val="TH SarabunPSK"/>
        <family val="2"/>
      </rPr>
      <t xml:space="preserve">)</t>
    </r>
  </si>
  <si>
    <t xml:space="preserve">บ้านพักอาจารย์</t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หลัง</t>
    </r>
  </si>
  <si>
    <t xml:space="preserve">2518</t>
  </si>
  <si>
    <r>
      <rPr>
        <sz val="16"/>
        <rFont val="Arial"/>
        <family val="0"/>
      </rPr>
      <t xml:space="preserve">อาคาร </t>
    </r>
    <r>
      <rPr>
        <sz val="16"/>
        <rFont val="TH SarabunPSK"/>
        <family val="2"/>
      </rPr>
      <t xml:space="preserve">2</t>
    </r>
  </si>
  <si>
    <r>
      <rPr>
        <sz val="16"/>
        <color rgb="FF800080"/>
        <rFont val="Arial"/>
        <family val="0"/>
      </rPr>
      <t xml:space="preserve">หมดอายุการใช้งาน เมื่อปี </t>
    </r>
    <r>
      <rPr>
        <sz val="16"/>
        <color rgb="FF800080"/>
        <rFont val="TH SarabunPSK"/>
        <family val="2"/>
      </rPr>
      <t xml:space="preserve">2547</t>
    </r>
  </si>
  <si>
    <r>
      <rPr>
        <sz val="16"/>
        <rFont val="Arial"/>
        <family val="0"/>
      </rPr>
      <t xml:space="preserve">ห้องเขียนแบบ </t>
    </r>
    <r>
      <rPr>
        <sz val="16"/>
        <rFont val="TH SarabunPSK"/>
        <family val="2"/>
      </rPr>
      <t xml:space="preserve">1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</rPr>
      <t xml:space="preserve">รื้อถอน</t>
    </r>
    <r>
      <rPr>
        <sz val="16"/>
        <color rgb="FFFF0000"/>
        <rFont val="TH SarabunPSK"/>
        <family val="2"/>
      </rPr>
      <t xml:space="preserve">2551)</t>
    </r>
  </si>
  <si>
    <r>
      <rPr>
        <sz val="16"/>
        <color rgb="FFFF0000"/>
        <rFont val="Arial"/>
        <family val="0"/>
      </rPr>
      <t xml:space="preserve">รื้อถอน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</rPr>
      <t xml:space="preserve">ทุน </t>
    </r>
    <r>
      <rPr>
        <sz val="16"/>
        <color rgb="FFFF0000"/>
        <rFont val="TH SarabunPSK"/>
        <family val="2"/>
      </rPr>
      <t xml:space="preserve">200,000 </t>
    </r>
    <r>
      <rPr>
        <sz val="16"/>
        <color rgb="FFFF0000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ส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</rPr>
      <t xml:space="preserve">หอสมุดกลาง</t>
    </r>
  </si>
  <si>
    <t xml:space="preserve">อาคารสโมสรอาจารย์</t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หลัง</t>
    </r>
  </si>
  <si>
    <t xml:space="preserve">2519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หลัง</t>
    </r>
  </si>
  <si>
    <r>
      <rPr>
        <sz val="16"/>
        <color rgb="FF800080"/>
        <rFont val="Arial"/>
        <family val="0"/>
      </rPr>
      <t xml:space="preserve">หมดอายุการใช้งาน เมื่อปี </t>
    </r>
    <r>
      <rPr>
        <sz val="16"/>
        <color rgb="FF800080"/>
        <rFont val="TH SarabunPSK"/>
        <family val="2"/>
      </rPr>
      <t xml:space="preserve">2548</t>
    </r>
  </si>
  <si>
    <t xml:space="preserve">อาคารคหกรรม</t>
  </si>
  <si>
    <t xml:space="preserve">2520</t>
  </si>
  <si>
    <r>
      <rPr>
        <sz val="16"/>
        <rFont val="Arial"/>
        <family val="0"/>
      </rPr>
      <t xml:space="preserve">อาคาร </t>
    </r>
    <r>
      <rPr>
        <sz val="16"/>
        <rFont val="TH SarabunPSK"/>
        <family val="2"/>
      </rPr>
      <t xml:space="preserve">3</t>
    </r>
  </si>
  <si>
    <r>
      <rPr>
        <sz val="16"/>
        <color rgb="FF800080"/>
        <rFont val="Arial"/>
        <family val="0"/>
      </rPr>
      <t xml:space="preserve">หมดอายุการใช้งาน เมื่อปี </t>
    </r>
    <r>
      <rPr>
        <sz val="16"/>
        <color rgb="FF800080"/>
        <rFont val="TH SarabunPSK"/>
        <family val="2"/>
      </rPr>
      <t xml:space="preserve">2549</t>
    </r>
  </si>
  <si>
    <r>
      <rPr>
        <sz val="16"/>
        <rFont val="Arial"/>
        <family val="0"/>
      </rPr>
      <t xml:space="preserve">อาคาร </t>
    </r>
    <r>
      <rPr>
        <sz val="16"/>
        <rFont val="TH SarabunPSK"/>
        <family val="2"/>
      </rPr>
      <t xml:space="preserve">4</t>
    </r>
  </si>
  <si>
    <t xml:space="preserve">อาคารเทคโนโลยี</t>
  </si>
  <si>
    <t xml:space="preserve">2521</t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หลัง</t>
    </r>
  </si>
  <si>
    <r>
      <rPr>
        <sz val="16"/>
        <color rgb="FF800080"/>
        <rFont val="Arial"/>
        <family val="0"/>
      </rPr>
      <t xml:space="preserve">หมดอายุการใช้งาน เมื่อปี </t>
    </r>
    <r>
      <rPr>
        <sz val="16"/>
        <color rgb="FF800080"/>
        <rFont val="TH SarabunPSK"/>
        <family val="2"/>
      </rPr>
      <t xml:space="preserve">2550</t>
    </r>
  </si>
  <si>
    <t xml:space="preserve">สนามเทนนิส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สนาม</t>
    </r>
  </si>
  <si>
    <r>
      <rPr>
        <sz val="16"/>
        <color rgb="FF800080"/>
        <rFont val="Arial"/>
        <family val="0"/>
      </rPr>
      <t xml:space="preserve">หมดอายุการใช้งาน เมื่อปี </t>
    </r>
    <r>
      <rPr>
        <sz val="16"/>
        <color rgb="FF800080"/>
        <rFont val="TH SarabunPSK"/>
        <family val="2"/>
      </rPr>
      <t xml:space="preserve">2530</t>
    </r>
  </si>
  <si>
    <t xml:space="preserve">2524</t>
  </si>
  <si>
    <r>
      <rPr>
        <sz val="16"/>
        <rFont val="Arial"/>
        <family val="0"/>
      </rPr>
      <t xml:space="preserve">ก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อาคารคณิตศาสตร์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</rPr>
      <t xml:space="preserve">รื้อถอน</t>
    </r>
    <r>
      <rPr>
        <sz val="16"/>
        <color rgb="FFFF0000"/>
        <rFont val="TH SarabunPSK"/>
        <family val="2"/>
      </rPr>
      <t xml:space="preserve">2554)</t>
    </r>
  </si>
  <si>
    <r>
      <rPr>
        <sz val="16"/>
        <color rgb="FFFF0000"/>
        <rFont val="Arial"/>
        <family val="0"/>
      </rPr>
      <t xml:space="preserve">รื้อถอน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</rPr>
      <t xml:space="preserve">ทุน </t>
    </r>
    <r>
      <rPr>
        <sz val="16"/>
        <color rgb="FFFF0000"/>
        <rFont val="TH SarabunPSK"/>
        <family val="2"/>
      </rPr>
      <t xml:space="preserve">1,430,000 </t>
    </r>
    <r>
      <rPr>
        <sz val="16"/>
        <color rgb="FFFF0000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อาคารโรงฝึกงาน </t>
    </r>
    <r>
      <rPr>
        <sz val="16"/>
        <rFont val="TH SarabunPSK"/>
        <family val="2"/>
      </rPr>
      <t xml:space="preserve">2-3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</rPr>
      <t xml:space="preserve">รื้อถอน</t>
    </r>
    <r>
      <rPr>
        <sz val="16"/>
        <color rgb="FFFF0000"/>
        <rFont val="TH SarabunPSK"/>
        <family val="2"/>
      </rPr>
      <t xml:space="preserve">2554)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หลัง</t>
    </r>
  </si>
  <si>
    <r>
      <rPr>
        <sz val="16"/>
        <color rgb="FFFF0000"/>
        <rFont val="Arial"/>
        <family val="0"/>
      </rPr>
      <t xml:space="preserve">รื้อถอน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</rPr>
      <t xml:space="preserve">ทุน </t>
    </r>
    <r>
      <rPr>
        <sz val="16"/>
        <color rgb="FFFF0000"/>
        <rFont val="TH SarabunPSK"/>
        <family val="2"/>
      </rPr>
      <t xml:space="preserve">490,000 </t>
    </r>
    <r>
      <rPr>
        <sz val="16"/>
        <color rgb="FFFF0000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โรงพลศึกษาแบบ ก</t>
    </r>
    <r>
      <rPr>
        <sz val="16"/>
        <rFont val="TH SarabunPSK"/>
        <family val="2"/>
      </rPr>
      <t xml:space="preserve">.2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</rPr>
      <t xml:space="preserve">รื้อถอน</t>
    </r>
    <r>
      <rPr>
        <sz val="16"/>
        <color rgb="FFFF0000"/>
        <rFont val="TH SarabunPSK"/>
        <family val="2"/>
      </rPr>
      <t xml:space="preserve">2550)</t>
    </r>
  </si>
  <si>
    <r>
      <rPr>
        <sz val="16"/>
        <color rgb="FFFF0000"/>
        <rFont val="Arial"/>
        <family val="0"/>
      </rPr>
      <t xml:space="preserve">รื้อถอน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</rPr>
      <t xml:space="preserve">ไม่มีข้อมูลทุน</t>
    </r>
  </si>
  <si>
    <r>
      <rPr>
        <sz val="16"/>
        <rFont val="Arial"/>
        <family val="0"/>
      </rPr>
      <t xml:space="preserve">อาคารเกษตรดัดแปลง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</rPr>
      <t xml:space="preserve">รื้อถอน</t>
    </r>
    <r>
      <rPr>
        <sz val="16"/>
        <color rgb="FFFF0000"/>
        <rFont val="TH SarabunPSK"/>
        <family val="2"/>
      </rPr>
      <t xml:space="preserve">2550)</t>
    </r>
  </si>
  <si>
    <t xml:space="preserve">2525</t>
  </si>
  <si>
    <t xml:space="preserve">อาคารฝ่ายพัสดุ</t>
  </si>
  <si>
    <r>
      <rPr>
        <sz val="16"/>
        <color rgb="FF800080"/>
        <rFont val="Arial"/>
        <family val="0"/>
      </rPr>
      <t xml:space="preserve">หมดอายุการใช้งาน เมื่อปี </t>
    </r>
    <r>
      <rPr>
        <sz val="16"/>
        <color rgb="FF800080"/>
        <rFont val="TH SarabunPSK"/>
        <family val="2"/>
      </rPr>
      <t xml:space="preserve">2554</t>
    </r>
  </si>
  <si>
    <t xml:space="preserve">2528</t>
  </si>
  <si>
    <r>
      <rPr>
        <sz val="16"/>
        <rFont val="Arial"/>
        <family val="0"/>
      </rPr>
      <t xml:space="preserve">สต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</rPr>
      <t xml:space="preserve">อาคารฝ่ายเทคโนฯ</t>
    </r>
  </si>
  <si>
    <r>
      <rPr>
        <sz val="16"/>
        <color rgb="FF800080"/>
        <rFont val="Arial"/>
        <family val="0"/>
      </rPr>
      <t xml:space="preserve">หมดอายุการใช้งาน เมื่อปี </t>
    </r>
    <r>
      <rPr>
        <sz val="16"/>
        <color rgb="FF800080"/>
        <rFont val="TH SarabunPSK"/>
        <family val="2"/>
      </rPr>
      <t xml:space="preserve">2557</t>
    </r>
  </si>
  <si>
    <r>
      <rPr>
        <sz val="16"/>
        <rFont val="Arial"/>
        <family val="0"/>
      </rPr>
      <t xml:space="preserve">อป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</rPr>
      <t xml:space="preserve">โรงอาหาร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</rPr>
      <t xml:space="preserve">รื้อถอน</t>
    </r>
    <r>
      <rPr>
        <sz val="16"/>
        <color rgb="FFFF0000"/>
        <rFont val="TH SarabunPSK"/>
        <family val="2"/>
      </rPr>
      <t xml:space="preserve">2552)</t>
    </r>
  </si>
  <si>
    <r>
      <rPr>
        <sz val="16"/>
        <color rgb="FFFF0000"/>
        <rFont val="Arial"/>
        <family val="0"/>
      </rPr>
      <t xml:space="preserve">รื้อถอน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</rPr>
      <t xml:space="preserve">ทุน </t>
    </r>
    <r>
      <rPr>
        <sz val="16"/>
        <color rgb="FFFF0000"/>
        <rFont val="TH SarabunPSK"/>
        <family val="2"/>
      </rPr>
      <t xml:space="preserve">3,100,000 </t>
    </r>
    <r>
      <rPr>
        <sz val="16"/>
        <color rgb="FFFF0000"/>
        <rFont val="Arial"/>
        <family val="0"/>
      </rPr>
      <t xml:space="preserve">บาท</t>
    </r>
  </si>
  <si>
    <t xml:space="preserve">2533</t>
  </si>
  <si>
    <r>
      <rPr>
        <sz val="16"/>
        <rFont val="Arial"/>
        <family val="0"/>
      </rPr>
      <t xml:space="preserve">โรงจอดรถบัส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</rPr>
      <t xml:space="preserve">รื้อถอน</t>
    </r>
    <r>
      <rPr>
        <sz val="16"/>
        <color rgb="FFFF0000"/>
        <rFont val="TH SarabunPSK"/>
        <family val="2"/>
      </rPr>
      <t xml:space="preserve">2551)</t>
    </r>
  </si>
  <si>
    <t xml:space="preserve">2534</t>
  </si>
  <si>
    <r>
      <rPr>
        <sz val="16"/>
        <rFont val="Arial"/>
        <family val="0"/>
      </rPr>
      <t xml:space="preserve">โรงเรียนสาธิต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</rPr>
      <t xml:space="preserve">รื้อถอน</t>
    </r>
    <r>
      <rPr>
        <sz val="16"/>
        <color rgb="FFFF0000"/>
        <rFont val="TH SarabunPSK"/>
        <family val="2"/>
      </rPr>
      <t xml:space="preserve">2551)</t>
    </r>
  </si>
  <si>
    <r>
      <rPr>
        <sz val="16"/>
        <color rgb="FFFF0000"/>
        <rFont val="Arial"/>
        <family val="0"/>
      </rPr>
      <t xml:space="preserve">รื้อถอน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</rPr>
      <t xml:space="preserve">ทุน </t>
    </r>
    <r>
      <rPr>
        <sz val="16"/>
        <color rgb="FFFF0000"/>
        <rFont val="TH SarabunPSK"/>
        <family val="2"/>
      </rPr>
      <t xml:space="preserve">365,000 </t>
    </r>
    <r>
      <rPr>
        <sz val="16"/>
        <color rgb="FFFF0000"/>
        <rFont val="Arial"/>
        <family val="0"/>
      </rPr>
      <t xml:space="preserve">บาท</t>
    </r>
  </si>
  <si>
    <t xml:space="preserve">2535</t>
  </si>
  <si>
    <r>
      <rPr>
        <sz val="16"/>
        <rFont val="Arial"/>
        <family val="0"/>
      </rPr>
      <t xml:space="preserve">อาคารชมรมเทคโนฯก่อสร้าง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</rPr>
      <t xml:space="preserve">รื้อถอน</t>
    </r>
    <r>
      <rPr>
        <sz val="16"/>
        <color rgb="FFFF0000"/>
        <rFont val="TH SarabunPSK"/>
        <family val="2"/>
      </rPr>
      <t xml:space="preserve">2554)</t>
    </r>
  </si>
  <si>
    <r>
      <rPr>
        <sz val="16"/>
        <rFont val="Arial"/>
        <family val="0"/>
      </rPr>
      <t xml:space="preserve">อาคาร </t>
    </r>
    <r>
      <rPr>
        <sz val="16"/>
        <rFont val="TH SarabunPSK"/>
        <family val="2"/>
      </rPr>
      <t xml:space="preserve">5</t>
    </r>
  </si>
  <si>
    <t xml:space="preserve">2536</t>
  </si>
  <si>
    <r>
      <rPr>
        <sz val="16"/>
        <rFont val="Arial"/>
        <family val="0"/>
      </rPr>
      <t xml:space="preserve">อาคาร </t>
    </r>
    <r>
      <rPr>
        <sz val="16"/>
        <rFont val="TH SarabunPSK"/>
        <family val="2"/>
      </rPr>
      <t xml:space="preserve">9</t>
    </r>
  </si>
  <si>
    <t xml:space="preserve">อาคารพยาบาล</t>
  </si>
  <si>
    <t xml:space="preserve">อาคารสารสนเทศ</t>
  </si>
  <si>
    <t xml:space="preserve">แฟลตอาจารย์</t>
  </si>
  <si>
    <t xml:space="preserve">อาคารสัมมนาคารบางปะกงปาร์ค</t>
  </si>
  <si>
    <t xml:space="preserve">โรงเก็บรถ</t>
  </si>
  <si>
    <t xml:space="preserve">สำนักงานอธิการบดี</t>
  </si>
  <si>
    <t xml:space="preserve">2537</t>
  </si>
  <si>
    <r>
      <rPr>
        <sz val="16"/>
        <rFont val="Arial"/>
        <family val="0"/>
      </rPr>
      <t xml:space="preserve">ที่จอดรถจักรยานยนต์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</rPr>
      <t xml:space="preserve">รื้อถอน</t>
    </r>
    <r>
      <rPr>
        <sz val="16"/>
        <color rgb="FFFF0000"/>
        <rFont val="TH SarabunPSK"/>
        <family val="2"/>
      </rPr>
      <t xml:space="preserve">2554)</t>
    </r>
  </si>
  <si>
    <r>
      <rPr>
        <sz val="16"/>
        <color rgb="FFFF0000"/>
        <rFont val="Arial"/>
        <family val="0"/>
      </rPr>
      <t xml:space="preserve">รื้อถอน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</rPr>
      <t xml:space="preserve">ทุน </t>
    </r>
    <r>
      <rPr>
        <sz val="16"/>
        <color rgb="FFFF0000"/>
        <rFont val="TH SarabunPSK"/>
        <family val="2"/>
      </rPr>
      <t xml:space="preserve">74,551.6 </t>
    </r>
    <r>
      <rPr>
        <sz val="16"/>
        <color rgb="FFFF0000"/>
        <rFont val="Arial"/>
        <family val="0"/>
      </rPr>
      <t xml:space="preserve">บาท</t>
    </r>
  </si>
  <si>
    <t xml:space="preserve">2539</t>
  </si>
  <si>
    <r>
      <rPr>
        <sz val="16"/>
        <rFont val="Arial"/>
        <family val="0"/>
      </rPr>
      <t xml:space="preserve">ที่พักรอเรียน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</rPr>
      <t xml:space="preserve">รื้อถอน</t>
    </r>
    <r>
      <rPr>
        <sz val="16"/>
        <color rgb="FFFF0000"/>
        <rFont val="TH SarabunPSK"/>
        <family val="2"/>
      </rPr>
      <t xml:space="preserve">2554)</t>
    </r>
  </si>
  <si>
    <r>
      <rPr>
        <sz val="16"/>
        <color rgb="FFFF0000"/>
        <rFont val="Arial"/>
        <family val="0"/>
      </rPr>
      <t xml:space="preserve">รื้อถอน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0"/>
      </rPr>
      <t xml:space="preserve">ทุน </t>
    </r>
    <r>
      <rPr>
        <sz val="16"/>
        <color rgb="FFFF0000"/>
        <rFont val="TH SarabunPSK"/>
        <family val="2"/>
      </rPr>
      <t xml:space="preserve">479,400 </t>
    </r>
    <r>
      <rPr>
        <sz val="16"/>
        <color rgb="FFFF0000"/>
        <rFont val="Arial"/>
        <family val="0"/>
      </rPr>
      <t xml:space="preserve">บาท</t>
    </r>
  </si>
  <si>
    <t xml:space="preserve">ศาลาประกอบพิธี</t>
  </si>
  <si>
    <r>
      <rPr>
        <sz val="16"/>
        <color rgb="FF800080"/>
        <rFont val="Arial"/>
        <family val="0"/>
      </rPr>
      <t xml:space="preserve">หมดอายุการใช้งาน เมื่อปี </t>
    </r>
    <r>
      <rPr>
        <sz val="16"/>
        <color rgb="FF800080"/>
        <rFont val="TH SarabunPSK"/>
        <family val="2"/>
      </rPr>
      <t xml:space="preserve">2556</t>
    </r>
  </si>
  <si>
    <r>
      <rPr>
        <sz val="16"/>
        <rFont val="Arial"/>
        <family val="0"/>
      </rPr>
      <t xml:space="preserve">อาคารเรียน </t>
    </r>
    <r>
      <rPr>
        <sz val="16"/>
        <rFont val="TH SarabunPSK"/>
        <family val="2"/>
      </rPr>
      <t xml:space="preserve">2</t>
    </r>
  </si>
  <si>
    <t xml:space="preserve">ที่พักรอเรียน</t>
  </si>
  <si>
    <t xml:space="preserve">หมดอายุการใช้งาน </t>
  </si>
  <si>
    <r>
      <rPr>
        <sz val="16"/>
        <rFont val="Arial"/>
        <family val="0"/>
      </rPr>
      <t xml:space="preserve">อาคารเรียน </t>
    </r>
    <r>
      <rPr>
        <sz val="16"/>
        <rFont val="TH SarabunPSK"/>
        <family val="2"/>
      </rPr>
      <t xml:space="preserve">7</t>
    </r>
  </si>
  <si>
    <t xml:space="preserve">สโมสรอาจารย์เจ้าหน้าที่</t>
  </si>
  <si>
    <t xml:space="preserve">ปรับปรุง ซ่อมแซม รั้วในเมือง</t>
  </si>
  <si>
    <r>
      <rPr>
        <sz val="16"/>
        <rFont val="TH SarabunPSK"/>
        <family val="2"/>
      </rPr>
      <t xml:space="preserve">1</t>
    </r>
    <r>
      <rPr>
        <sz val="16"/>
        <rFont val="Arial"/>
        <family val="0"/>
      </rPr>
      <t xml:space="preserve">งาน</t>
    </r>
  </si>
  <si>
    <t xml:space="preserve">ก่อสร้างระบบไฟฟ้าและสื่อสาร</t>
  </si>
  <si>
    <r>
      <rPr>
        <sz val="16"/>
        <rFont val="Arial"/>
        <family val="0"/>
      </rPr>
      <t xml:space="preserve">ปรับปรุงถนนลาดยางแอสฟัลท์ติก </t>
    </r>
    <r>
      <rPr>
        <sz val="16"/>
        <rFont val="TH SarabunPSK"/>
        <family val="2"/>
      </rPr>
      <t xml:space="preserve">***</t>
    </r>
  </si>
  <si>
    <r>
      <rPr>
        <sz val="16"/>
        <color rgb="FF800080"/>
        <rFont val="Arial"/>
        <family val="0"/>
      </rPr>
      <t xml:space="preserve">หมดอายุการใช้งาน เมื่อปี </t>
    </r>
    <r>
      <rPr>
        <sz val="16"/>
        <color rgb="FF800080"/>
        <rFont val="TH SarabunPSK"/>
        <family val="2"/>
      </rPr>
      <t xml:space="preserve">2551</t>
    </r>
  </si>
  <si>
    <r>
      <rPr>
        <sz val="16"/>
        <rFont val="Arial"/>
        <family val="0"/>
      </rPr>
      <t xml:space="preserve">ปรับปรุงหอพักหญิงเป็น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ธิต</t>
    </r>
  </si>
  <si>
    <t xml:space="preserve">ปรับปรุงสระน้ำเพื่อการอุปโภค</t>
  </si>
  <si>
    <r>
      <rPr>
        <sz val="16"/>
        <rFont val="Arial"/>
        <family val="0"/>
      </rPr>
      <t xml:space="preserve">ปรัปปรุงระบบไฟฟ้าอาคาร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ปรับปรุงห้องน้ำอาคาร</t>
    </r>
    <r>
      <rPr>
        <sz val="16"/>
        <rFont val="TH SarabunPSK"/>
        <family val="2"/>
      </rPr>
      <t xml:space="preserve">1</t>
    </r>
  </si>
  <si>
    <t xml:space="preserve">อาคารเรียนรวมและอำนวยการ</t>
  </si>
  <si>
    <r>
      <rPr>
        <sz val="16"/>
        <rFont val="TH SarabunPSK"/>
        <family val="2"/>
      </rPr>
      <t xml:space="preserve">1</t>
    </r>
    <r>
      <rPr>
        <sz val="16"/>
        <rFont val="Arial"/>
        <family val="0"/>
      </rPr>
      <t xml:space="preserve">หลัง</t>
    </r>
  </si>
  <si>
    <t xml:space="preserve">อาคารบัณฑิตศึกษา</t>
  </si>
  <si>
    <r>
      <rPr>
        <sz val="16"/>
        <rFont val="Arial"/>
        <family val="0"/>
      </rPr>
      <t xml:space="preserve">ติดตั้งระบบปรับอากาศและระบายอากาศ</t>
    </r>
    <r>
      <rPr>
        <sz val="16"/>
        <rFont val="TH SarabunPSK"/>
        <family val="2"/>
      </rPr>
      <t xml:space="preserve">(SME)</t>
    </r>
  </si>
  <si>
    <t xml:space="preserve">ติดตั้งระบบปรับอากาศและระบายอากาศอาคารราชนครินทร์</t>
  </si>
  <si>
    <r>
      <rPr>
        <sz val="16"/>
        <rFont val="Arial"/>
        <family val="0"/>
      </rPr>
      <t xml:space="preserve">จ้างเหมาอาคารบัณฑิต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่วนเพิ่มเติม</t>
    </r>
    <r>
      <rPr>
        <sz val="16"/>
        <rFont val="TH SarabunPSK"/>
        <family val="2"/>
      </rPr>
      <t xml:space="preserve">)</t>
    </r>
  </si>
  <si>
    <t xml:space="preserve">อาคารราชนครินทร์</t>
  </si>
  <si>
    <r>
      <rPr>
        <sz val="16"/>
        <rFont val="Arial"/>
        <family val="0"/>
      </rPr>
      <t xml:space="preserve">ปรับปรุงห้องประชุมใหญ่ชั้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อาคารราชนครินทร์</t>
    </r>
  </si>
  <si>
    <t xml:space="preserve">จ้างเดินสายไฟแรงต่ำใต้ดินอาคารราชนครินทร์</t>
  </si>
  <si>
    <r>
      <rPr>
        <sz val="16"/>
        <rFont val="Arial"/>
        <family val="0"/>
      </rPr>
      <t xml:space="preserve">จ้างลาดยางพื้นที่ถนนโดยรอบอาคารราชนครินทร์</t>
    </r>
    <r>
      <rPr>
        <sz val="16"/>
        <rFont val="TH SarabunPSK"/>
        <family val="2"/>
      </rPr>
      <t xml:space="preserve">***</t>
    </r>
  </si>
  <si>
    <t xml:space="preserve">จ้างปรับปรุงภูมิทัศน์ </t>
  </si>
  <si>
    <t xml:space="preserve">จ้างติดตั้งสายไฟแรงต่ำใต้ดิน อาคารบัณฑิต</t>
  </si>
  <si>
    <r>
      <rPr>
        <sz val="16"/>
        <rFont val="Arial"/>
        <family val="0"/>
      </rPr>
      <t xml:space="preserve">จ้างก่อสร้างและปรับปรุงรั้วอาคาร </t>
    </r>
    <r>
      <rPr>
        <sz val="16"/>
        <rFont val="TH SarabunPSK"/>
        <family val="2"/>
      </rPr>
      <t xml:space="preserve">SME</t>
    </r>
  </si>
  <si>
    <r>
      <rPr>
        <sz val="16"/>
        <rFont val="Arial"/>
        <family val="0"/>
      </rPr>
      <t xml:space="preserve">จ้างก่อสร้างห้องชมรมอาคารอเนกประสงค์ ชั้น </t>
    </r>
    <r>
      <rPr>
        <sz val="16"/>
        <rFont val="TH SarabunPSK"/>
        <family val="2"/>
      </rPr>
      <t xml:space="preserve">2</t>
    </r>
  </si>
  <si>
    <t xml:space="preserve">จ้างปรับปรุงห้องคณะมนุษยศาตร์ฯ</t>
  </si>
  <si>
    <t xml:space="preserve">จ้างปรับปรุงบริเวณรอบอาคารอเนกประสงค์</t>
  </si>
  <si>
    <r>
      <rPr>
        <sz val="16"/>
        <rFont val="Arial"/>
        <family val="0"/>
      </rPr>
      <t xml:space="preserve">จ้างปรับปรุงซ่อมแซมผิวทางจราจ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าคาร </t>
    </r>
    <r>
      <rPr>
        <sz val="16"/>
        <rFont val="TH SarabunPSK"/>
        <family val="2"/>
      </rPr>
      <t xml:space="preserve">1) </t>
    </r>
    <r>
      <rPr>
        <sz val="16"/>
        <rFont val="Arial"/>
        <family val="0"/>
      </rPr>
      <t xml:space="preserve">วิธีพิเศษ</t>
    </r>
    <r>
      <rPr>
        <sz val="16"/>
        <rFont val="TH SarabunPSK"/>
        <family val="2"/>
      </rPr>
      <t xml:space="preserve">***</t>
    </r>
  </si>
  <si>
    <r>
      <rPr>
        <sz val="16"/>
        <rFont val="Arial"/>
        <family val="0"/>
      </rPr>
      <t xml:space="preserve">จ้างปรับปรุงห้องประชุมอาคาร รภ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าชนครินทร์</t>
    </r>
  </si>
  <si>
    <t xml:space="preserve">จ้างปรับปรุงห้องเรียนคณะมนุษย์ศาสตร์ฯ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Arial"/>
        <family val="0"/>
      </rPr>
      <t xml:space="preserve">งาน</t>
    </r>
  </si>
  <si>
    <r>
      <rPr>
        <sz val="16"/>
        <color rgb="FFFF0000"/>
        <rFont val="Arial"/>
        <family val="0"/>
      </rPr>
      <t xml:space="preserve">จ้างปรับปรุงห้องคอมพิวเตอร์ คณะวิทยาการจัดการ ม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เมือง</t>
    </r>
  </si>
  <si>
    <r>
      <rPr>
        <sz val="16"/>
        <color rgb="FFFF0000"/>
        <rFont val="TH SarabunPSK"/>
        <family val="2"/>
      </rPr>
      <t xml:space="preserve">1</t>
    </r>
    <r>
      <rPr>
        <sz val="16"/>
        <color rgb="FFFF0000"/>
        <rFont val="Arial"/>
        <family val="0"/>
      </rPr>
      <t xml:space="preserve">งาน</t>
    </r>
  </si>
  <si>
    <r>
      <rPr>
        <sz val="16"/>
        <color rgb="FF000000"/>
        <rFont val="Arial"/>
        <family val="0"/>
      </rPr>
      <t xml:space="preserve">จ้างปรับปรุงห้อง </t>
    </r>
    <r>
      <rPr>
        <sz val="16"/>
        <color rgb="FF000000"/>
        <rFont val="TH SarabunPSK"/>
        <family val="2"/>
      </rPr>
      <t xml:space="preserve">Computer Center</t>
    </r>
  </si>
  <si>
    <t xml:space="preserve">จ้างปรับปรุมซ่อมแซมรั้ว</t>
  </si>
  <si>
    <t xml:space="preserve">จ้างปรับปรุงไฟฟ้าภายในอาคารเรียน</t>
  </si>
  <si>
    <t xml:space="preserve">ระบบป้องกันฟ้าผ่า พร้อมติดตั้ง ณ อาคารราชนครินทร์</t>
  </si>
  <si>
    <r>
      <rPr>
        <sz val="14.5"/>
        <color rgb="FF000000"/>
        <rFont val="Arial"/>
        <family val="0"/>
      </rPr>
      <t xml:space="preserve">งานจ้างปรับปรุงห้องศูนย์เพื่อนใจวัยรุ่น โครงการ</t>
    </r>
    <r>
      <rPr>
        <sz val="14.5"/>
        <color rgb="FF000000"/>
        <rFont val="TH SarabunPSK"/>
        <family val="2"/>
      </rPr>
      <t xml:space="preserve">TO BE NUMBER ONE</t>
    </r>
  </si>
  <si>
    <t xml:space="preserve">งานปรับปรุงซ่อมแซมผิวจราจรของถนน ด้านหน้าอาคารเรียนรวม</t>
  </si>
  <si>
    <t xml:space="preserve">งานก่อสร้างกลุ่มอาคารเรียนโรงเรียนสาธิต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Arial"/>
        <family val="0"/>
      </rPr>
      <t xml:space="preserve">หลัง</t>
    </r>
  </si>
  <si>
    <t xml:space="preserve">งานจ้างทาสีอาคารเรียน</t>
  </si>
  <si>
    <t xml:space="preserve">งานจ้างปรับปรุงห้องอธิการบดี</t>
  </si>
  <si>
    <r>
      <rPr>
        <sz val="16"/>
        <color rgb="FFFF0000"/>
        <rFont val="Arial"/>
        <family val="0"/>
      </rPr>
      <t xml:space="preserve">งานจ้างทำห้องศาลจำลอง ชั้น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Arial"/>
        <family val="0"/>
      </rPr>
      <t xml:space="preserve">อาคาร </t>
    </r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Arial"/>
        <family val="0"/>
      </rPr>
      <t xml:space="preserve">ม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เมือง</t>
    </r>
  </si>
  <si>
    <t xml:space="preserve">งานจ้างติดตั้งสายเมนไฟฟ้าเครื่องปรับอากาศ กลุ่มอาคารเรียน</t>
  </si>
  <si>
    <t xml:space="preserve">โรงเรียนสาธิต</t>
  </si>
  <si>
    <t xml:space="preserve">งานจ้างปรับปรุงห้องน้ำนักศึกษาหญิง คณะมนุษยศาสตร์และสังคม</t>
  </si>
  <si>
    <r>
      <rPr>
        <sz val="16"/>
        <color rgb="FF000000"/>
        <rFont val="Arial"/>
        <family val="0"/>
      </rPr>
      <t xml:space="preserve">ศาสตร์ 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</rPr>
      <t xml:space="preserve">ชั้น </t>
    </r>
    <r>
      <rPr>
        <sz val="16"/>
        <color rgb="FF000000"/>
        <rFont val="TH SarabunPSK"/>
        <family val="2"/>
      </rPr>
      <t xml:space="preserve">1</t>
    </r>
  </si>
  <si>
    <t xml:space="preserve">งานจ้างปรับปรุงห้องพัก ของอาคารสัมมนาคารบางประกงปาร์ค</t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</rPr>
      <t xml:space="preserve">อาคารบริการธุรกิจโรงแรม</t>
    </r>
    <r>
      <rPr>
        <sz val="16"/>
        <color rgb="FFFF0000"/>
        <rFont val="TH SarabunPSK"/>
        <family val="2"/>
      </rPr>
      <t xml:space="preserve">)</t>
    </r>
  </si>
  <si>
    <t xml:space="preserve">งานจ้างติดตั้งไฟฟ้าแรงต่ำโรงเรียนสาธิต หมู่บ้านพักอาจารย์</t>
  </si>
  <si>
    <t xml:space="preserve">งานจ้างปรับปรุงถนนและลานหน้าอาคารโรงเรียนสาธิต </t>
  </si>
  <si>
    <r>
      <rPr>
        <sz val="16"/>
        <color rgb="FFFF0000"/>
        <rFont val="Arial"/>
        <family val="0"/>
      </rPr>
      <t xml:space="preserve">หมู่บ้านพักอาจารย์ มรร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Arial"/>
        <family val="0"/>
      </rPr>
      <t xml:space="preserve">งานปรับปรุงซ่อมแซมระบบกันซึมหลังคา มรร</t>
    </r>
    <r>
      <rPr>
        <sz val="16"/>
        <color rgb="FFFF0000"/>
        <rFont val="TH SarabunPSK"/>
        <family val="2"/>
      </rPr>
      <t xml:space="preserve">.</t>
    </r>
  </si>
  <si>
    <t xml:space="preserve">งานจ้างปรับปรุงห้องซ้อมดนตรีสากล คณะมนุษย์ศาสตร์และสังคม</t>
  </si>
  <si>
    <r>
      <rPr>
        <sz val="16"/>
        <color rgb="FFFF0000"/>
        <rFont val="Arial"/>
        <family val="0"/>
      </rPr>
      <t xml:space="preserve">งานจ้างทาสีพื้นสนามกีฬาในอาคารอเนกประสงค์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</rPr>
      <t xml:space="preserve">โดม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Arial"/>
        <family val="0"/>
      </rPr>
      <t xml:space="preserve">งานจ้างปรับปรุงซ่อมแซมสนามฟุตบอล ม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เมือง</t>
    </r>
  </si>
  <si>
    <t xml:space="preserve">งานจ้างก่อสร้าง ลานกิจกรรม และรั้ว โรงเรียนสาธิต มหาวิทยาลัย</t>
  </si>
  <si>
    <t xml:space="preserve">ราชภัฏราชนครินทร์</t>
  </si>
  <si>
    <r>
      <rPr>
        <sz val="16"/>
        <color rgb="FFFF0000"/>
        <rFont val="Arial"/>
        <family val="0"/>
      </rPr>
      <t xml:space="preserve">งานจ้างปรับปรุงห้องน้ำอาคารเรียน ม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เมือง</t>
    </r>
  </si>
  <si>
    <t xml:space="preserve">งานจ้างก่อสร้างถนนด้านหลังกลุ่มอาคารเรียนโรงเรียนสาธิต</t>
  </si>
  <si>
    <t xml:space="preserve">งานจ้างปรับปรุงซ่อมแซมภายในมหาวิทยาลัย</t>
  </si>
  <si>
    <t xml:space="preserve">งานจ้างก่อสร้างปรับปรุงห้องการะเกด</t>
  </si>
  <si>
    <t xml:space="preserve">จ้างปรับปรุงซ่อมแซมตาข่ายกันนก</t>
  </si>
  <si>
    <r>
      <rPr>
        <sz val="16"/>
        <rFont val="Arial"/>
        <family val="0"/>
      </rPr>
      <t xml:space="preserve">จ้างก่อสร้างปรับปรุงห้องเรียนมาตรฐาน อาคาร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</rPr>
      <t xml:space="preserve">จ้างปรับปรุงซ่อมผนังกระจกชั้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อาคารราชนครินทร์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 </t>
    </r>
    <r>
      <rPr>
        <sz val="16"/>
        <rFont val="TH SarabunPSK"/>
        <family val="2"/>
      </rPr>
      <t xml:space="preserve">61</t>
    </r>
  </si>
  <si>
    <t xml:space="preserve">จ้างปรับปรุงห้องพักอาจารย์และห้องเรียนสาขาวิชาภาคเทคโนโลยี</t>
  </si>
  <si>
    <r>
      <rPr>
        <sz val="16"/>
        <rFont val="Arial"/>
        <family val="0"/>
      </rPr>
      <t xml:space="preserve">คอมพิวเตอร์ ห้อง </t>
    </r>
    <r>
      <rPr>
        <sz val="16"/>
        <rFont val="TH SarabunPSK"/>
        <family val="2"/>
      </rPr>
      <t xml:space="preserve">925 </t>
    </r>
    <r>
      <rPr>
        <sz val="16"/>
        <rFont val="Arial"/>
        <family val="0"/>
      </rPr>
      <t xml:space="preserve">อาคาร </t>
    </r>
    <r>
      <rPr>
        <sz val="16"/>
        <rFont val="TH SarabunPSK"/>
        <family val="2"/>
      </rPr>
      <t xml:space="preserve">9</t>
    </r>
  </si>
  <si>
    <t xml:space="preserve">ผล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อาคาร สิ่งก่อสร้างที่มีขนาดใหญ่  มีอายุการใช้งาน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ปี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งานก่อสร้างอาคารขนาดเล็ก รั้ว สนามกีฬา งานติดตั้งของอาคาร และงานปรับปรุงสิ่งก่อสร้าง มีอายุการใช้งาน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ปี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งานปรับปรุงซ่อมแซมห้อง สนาม และภูมิทัศน์ มีอายุการใช้งา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ปี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งานถนน งานระบบกันซึม และงานทาสี มีอายุการใช้งา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ปี</t>
    </r>
  </si>
  <si>
    <r>
      <rPr>
        <sz val="20"/>
        <rFont val="TH SarabunPSK"/>
        <family val="2"/>
      </rPr>
      <t xml:space="preserve">(</t>
    </r>
    <r>
      <rPr>
        <sz val="20"/>
        <rFont val="Arial"/>
        <family val="0"/>
      </rPr>
      <t xml:space="preserve">นายวิทยา บุญสุข</t>
    </r>
    <r>
      <rPr>
        <sz val="20"/>
        <rFont val="TH SarabunPSK"/>
        <family val="2"/>
      </rPr>
      <t xml:space="preserve">)</t>
    </r>
  </si>
  <si>
    <t xml:space="preserve">รองหัวหน้าหน่วยงานอาคารสถานที่ </t>
  </si>
  <si>
    <t xml:space="preserve">มหาวิทยาลัยราชภัฏราชนครินทร์ บางคล้า</t>
  </si>
  <si>
    <r>
      <rPr>
        <b val="true"/>
        <sz val="16"/>
        <color rgb="FF000000"/>
        <rFont val="Arial"/>
        <family val="0"/>
      </rPr>
      <t xml:space="preserve">อาคารและสิ่งปลูกสร้าง ค่าเสื่อมราคา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0"/>
      </rPr>
      <t xml:space="preserve">อาคารและสิ่งปลูกสร้าง ค่าเสื่อมราคาสะสม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0"/>
      </rPr>
      <t xml:space="preserve">อาคารและสิ่งปลูกสร้าง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PSK"/>
        <family val="2"/>
      </rPr>
      <t xml:space="preserve">.2561</t>
    </r>
  </si>
  <si>
    <r>
      <rPr>
        <b val="true"/>
        <sz val="16"/>
        <color rgb="FF000000"/>
        <rFont val="Arial"/>
        <family val="0"/>
      </rPr>
      <t xml:space="preserve">ค่าเสื่อมราคา </t>
    </r>
    <r>
      <rPr>
        <b val="true"/>
        <sz val="16"/>
        <color rgb="FF000000"/>
        <rFont val="TH SarabunPSK"/>
        <family val="2"/>
      </rPr>
      <t xml:space="preserve">2561 (</t>
    </r>
    <r>
      <rPr>
        <b val="true"/>
        <sz val="16"/>
        <color rgb="FF000000"/>
        <rFont val="Arial"/>
        <family val="0"/>
      </rPr>
      <t xml:space="preserve">ทั้ง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ค่าเสื่อมราคา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ปีที่รื้อถอน</t>
    </r>
  </si>
  <si>
    <r>
      <rPr>
        <sz val="16"/>
        <color rgb="FF000000"/>
        <rFont val="Arial"/>
        <family val="0"/>
      </rPr>
      <t xml:space="preserve">อาคาร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กิจการ   นักศึกษา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หลัง</t>
    </r>
  </si>
  <si>
    <t xml:space="preserve">บ้านพักอธิการบดี</t>
  </si>
  <si>
    <t xml:space="preserve">ศูนย์วิชาการท้องถิ่น</t>
  </si>
  <si>
    <t xml:space="preserve">อาคารงานบริหาร</t>
  </si>
  <si>
    <r>
      <rPr>
        <sz val="16"/>
        <color rgb="FF000000"/>
        <rFont val="Arial"/>
        <family val="0"/>
      </rPr>
      <t xml:space="preserve">อาคาร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กลางเจ้าหน้าที่</t>
    </r>
  </si>
  <si>
    <t xml:space="preserve">อาคารผลิตน้ำประปา</t>
  </si>
  <si>
    <t xml:space="preserve">อาคารเกษตร</t>
  </si>
  <si>
    <t xml:space="preserve">อาคารดนตรีนาฏศิลป์</t>
  </si>
  <si>
    <t xml:space="preserve">อาคารศิลปะ</t>
  </si>
  <si>
    <r>
      <rPr>
        <sz val="16"/>
        <color rgb="FF000000"/>
        <rFont val="Arial"/>
        <family val="0"/>
      </rPr>
      <t xml:space="preserve">อาคารชุดที่พัก จน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</rPr>
      <t xml:space="preserve">หลัง</t>
    </r>
  </si>
  <si>
    <t xml:space="preserve">อาคารสภามหาวิทยาลัย</t>
  </si>
  <si>
    <r>
      <rPr>
        <sz val="16"/>
        <color rgb="FF000000"/>
        <rFont val="Arial"/>
        <family val="0"/>
      </rPr>
      <t xml:space="preserve">อาคารปฏิบัติการเทคโนฯ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</rPr>
      <t xml:space="preserve">อาคารหอพัก นศ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Arial"/>
        <family val="0"/>
      </rPr>
      <t xml:space="preserve">ชั้น</t>
    </r>
  </si>
  <si>
    <t xml:space="preserve">ระบบประปาพร้อมกับถังส่งน้ำ</t>
  </si>
  <si>
    <r>
      <rPr>
        <sz val="16"/>
        <color rgb="FF000000"/>
        <rFont val="Arial"/>
        <family val="0"/>
      </rPr>
      <t xml:space="preserve">อาคารศูนย์อาหาร </t>
    </r>
    <r>
      <rPr>
        <sz val="16"/>
        <color rgb="FF000000"/>
        <rFont val="TH SarabunPSK"/>
        <family val="2"/>
      </rPr>
      <t xml:space="preserve">1</t>
    </r>
  </si>
  <si>
    <t xml:space="preserve">อาคารชุดที่พักอาจารย์</t>
  </si>
  <si>
    <r>
      <rPr>
        <sz val="16"/>
        <color rgb="FF000000"/>
        <rFont val="Arial"/>
        <family val="0"/>
      </rPr>
      <t xml:space="preserve">อาคารเรียน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Arial"/>
        <family val="0"/>
      </rPr>
      <t xml:space="preserve">อาคารเรีย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0"/>
      </rPr>
      <t xml:space="preserve">อาคารที่พักเจ้าหน้า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</rPr>
      <t xml:space="preserve">อาคารหอประชุม </t>
    </r>
    <r>
      <rPr>
        <sz val="16"/>
        <color rgb="FF000000"/>
        <rFont val="TH SarabunPSK"/>
        <family val="2"/>
      </rPr>
      <t xml:space="preserve">1</t>
    </r>
  </si>
  <si>
    <t xml:space="preserve">อาคารส่งเสริมวิชาการ</t>
  </si>
  <si>
    <t xml:space="preserve">อัฒจรรย์และสนาม</t>
  </si>
  <si>
    <r>
      <rPr>
        <sz val="16"/>
        <color rgb="FF000000"/>
        <rFont val="Arial"/>
        <family val="0"/>
      </rPr>
      <t xml:space="preserve">อาคารปฏิบัติการเทคโนฯ</t>
    </r>
    <r>
      <rPr>
        <sz val="16"/>
        <color rgb="FF000000"/>
        <rFont val="TH SarabunPSK"/>
        <family val="2"/>
      </rPr>
      <t xml:space="preserve">2</t>
    </r>
  </si>
  <si>
    <t xml:space="preserve">อาคารศูนย์วิทยบริการ</t>
  </si>
  <si>
    <t xml:space="preserve">อาคารกรรมการบริหาร</t>
  </si>
  <si>
    <t xml:space="preserve">อัฒจรรย์คบเพลิง</t>
  </si>
  <si>
    <t xml:space="preserve">อาคารกิจกรรมนักศึกษา และพยาบาล </t>
  </si>
  <si>
    <t xml:space="preserve">2544</t>
  </si>
  <si>
    <r>
      <rPr>
        <sz val="16"/>
        <color rgb="FF000000"/>
        <rFont val="Arial"/>
        <family val="0"/>
      </rPr>
      <t xml:space="preserve">อาคารศูนย์อาหาร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0"/>
      </rPr>
      <t xml:space="preserve">อาคารปฏิบัติการเทคโนโลยี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0"/>
      </rPr>
      <t xml:space="preserve">อาคารเรียน </t>
    </r>
    <r>
      <rPr>
        <sz val="16"/>
        <color rgb="FF000000"/>
        <rFont val="TH SarabunPSK"/>
        <family val="2"/>
      </rPr>
      <t xml:space="preserve">4</t>
    </r>
  </si>
  <si>
    <t xml:space="preserve">อาคารปฏิบัติการศิลป์</t>
  </si>
  <si>
    <r>
      <rPr>
        <sz val="16"/>
        <color rgb="FF000000"/>
        <rFont val="Arial"/>
        <family val="0"/>
      </rPr>
      <t xml:space="preserve">อาคารหอพักหญิง </t>
    </r>
    <r>
      <rPr>
        <sz val="16"/>
        <color rgb="FF000000"/>
        <rFont val="TH SarabunPSK"/>
        <family val="2"/>
      </rPr>
      <t xml:space="preserve">2</t>
    </r>
  </si>
  <si>
    <t xml:space="preserve">อาคารหอพักชาย</t>
  </si>
  <si>
    <t xml:space="preserve">สนามวอลเล่ย์บอล</t>
  </si>
  <si>
    <t xml:space="preserve">ที่พักรอรถและหลังคาทางเดินเท้าไปหอหญิง</t>
  </si>
  <si>
    <t xml:space="preserve">รั้วประตูทางเข้าออก</t>
  </si>
  <si>
    <t xml:space="preserve">ศูนย์คอมพิวเตอร์และภาษา</t>
  </si>
  <si>
    <r>
      <rPr>
        <sz val="16"/>
        <color rgb="FF000000"/>
        <rFont val="Arial"/>
        <family val="0"/>
      </rPr>
      <t xml:space="preserve">รั้วยาว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Arial"/>
        <family val="0"/>
      </rPr>
      <t xml:space="preserve">เมตร ศูนย์บางคล้า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งาน</t>
    </r>
  </si>
  <si>
    <t xml:space="preserve">ต่อเติมห้องทำงานหอพักหญิงบางคล้า</t>
  </si>
  <si>
    <t xml:space="preserve">หลังคาคลุมตู้คอนเทนเนอร์</t>
  </si>
  <si>
    <t xml:space="preserve">เปลี่ยนป้ายมหาวิทยาลัย บางคล้า</t>
  </si>
  <si>
    <t xml:space="preserve">2548</t>
  </si>
  <si>
    <t xml:space="preserve">ก่อสร้างอาคารรอรับเยี่ยม บางคล้า</t>
  </si>
  <si>
    <t xml:space="preserve">ก่อสร้างทางเดินมีหลังคาคลุม</t>
  </si>
  <si>
    <t xml:space="preserve">ติดตั้งระบบไฟฟ้าแสงสว่าง บางคล้า</t>
  </si>
  <si>
    <t xml:space="preserve">ก่อสร้างอาคารเรียนชั่วคราว</t>
  </si>
  <si>
    <t xml:space="preserve">ปรับปรุงอาคารศิลปกรรม</t>
  </si>
  <si>
    <r>
      <rPr>
        <sz val="16"/>
        <color rgb="FF000000"/>
        <rFont val="Arial"/>
        <family val="0"/>
      </rPr>
      <t xml:space="preserve">ปรับปรุงถนนแอสฟัลท์ติ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บางคล้า</t>
    </r>
    <r>
      <rPr>
        <sz val="16"/>
        <color rgb="FF000000"/>
        <rFont val="TH SarabunPSK"/>
        <family val="2"/>
      </rPr>
      <t xml:space="preserve">)***</t>
    </r>
  </si>
  <si>
    <t xml:space="preserve">ปรับปรุงระบบสุขาภิบาล</t>
  </si>
  <si>
    <r>
      <rPr>
        <sz val="16"/>
        <color rgb="FF000000"/>
        <rFont val="Arial"/>
        <family val="0"/>
      </rPr>
      <t xml:space="preserve">ก่อสร้างรั้ว </t>
    </r>
    <r>
      <rPr>
        <sz val="16"/>
        <color rgb="FF000000"/>
        <rFont val="TH SarabunPSK"/>
        <family val="2"/>
      </rPr>
      <t xml:space="preserve">1600 </t>
    </r>
    <r>
      <rPr>
        <sz val="16"/>
        <color rgb="FF000000"/>
        <rFont val="Arial"/>
        <family val="0"/>
      </rPr>
      <t xml:space="preserve">เม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บางคล้า</t>
    </r>
    <r>
      <rPr>
        <sz val="16"/>
        <color rgb="FF000000"/>
        <rFont val="TH SarabunPSK"/>
        <family val="2"/>
      </rPr>
      <t xml:space="preserve">)</t>
    </r>
  </si>
  <si>
    <t xml:space="preserve">โรงฝึกงานวิศวกรรมเครื่องกล</t>
  </si>
  <si>
    <t xml:space="preserve">ห้องอาบน้ำค่ายลูกเสือ</t>
  </si>
  <si>
    <r>
      <rPr>
        <sz val="16"/>
        <color rgb="FF000000"/>
        <rFont val="Arial"/>
        <family val="0"/>
      </rPr>
      <t xml:space="preserve">รั้วหอพัก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ชาย</t>
    </r>
  </si>
  <si>
    <r>
      <rPr>
        <sz val="16"/>
        <color rgb="FF000000"/>
        <rFont val="Arial"/>
        <family val="0"/>
      </rPr>
      <t xml:space="preserve">จ้างปรับปรุงทาส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เมื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บางคล้า</t>
    </r>
    <r>
      <rPr>
        <sz val="16"/>
        <color rgb="FF000000"/>
        <rFont val="TH SarabunPSK"/>
        <family val="2"/>
      </rPr>
      <t xml:space="preserve">)</t>
    </r>
  </si>
  <si>
    <t xml:space="preserve">จ้างปรับปรุงห้องสนับสนุนการเรียนการสอนคณะครุศาสตร์</t>
  </si>
  <si>
    <t xml:space="preserve">จ้างเทพื้นโรงจอดรถบัส</t>
  </si>
  <si>
    <t xml:space="preserve">ติดตั้งแผงโซล่าเซลล์</t>
  </si>
  <si>
    <t xml:space="preserve">จ้างก่อสร้างอาคารที่พักบุคลากร</t>
  </si>
  <si>
    <r>
      <rPr>
        <sz val="16"/>
        <color rgb="FF000000"/>
        <rFont val="Arial"/>
        <family val="0"/>
      </rPr>
      <t xml:space="preserve">จ้างก่อสร้างอาคารหอพักนักศึกษ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</rPr>
      <t xml:space="preserve">หลัง แฝดคู่</t>
    </r>
  </si>
  <si>
    <r>
      <rPr>
        <sz val="16"/>
        <color rgb="FF000000"/>
        <rFont val="Arial"/>
        <family val="0"/>
      </rPr>
      <t xml:space="preserve">จ้างปรับปรุงห้อง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ห้องส้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บางคล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จ้างปรับปรุงสนาม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บางคล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จ้างก่อสร้างอาคารหอพักนักศึกษา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Arial"/>
        <family val="0"/>
      </rPr>
      <t xml:space="preserve">หลัง </t>
    </r>
  </si>
  <si>
    <t xml:space="preserve">จ้างก่อสร้างอนุสาวรีย์สมเด็จพระเจ้าพี่นางเธอฯ</t>
  </si>
  <si>
    <t xml:space="preserve">จ้างก่อสร้างสนามฟุตซอลพร้อมหลังคาคลุม</t>
  </si>
  <si>
    <t xml:space="preserve">จ้างปรับปรุงพื้นที่อาคารบรรณราช</t>
  </si>
  <si>
    <r>
      <rPr>
        <sz val="16"/>
        <color rgb="FF000000"/>
        <rFont val="Arial"/>
        <family val="0"/>
      </rPr>
      <t xml:space="preserve">จ้างปรับปรุงห้องประชุม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</rPr>
      <t xml:space="preserve">อาคารศูนย์ภาษาและคอมพิวเตอร์</t>
    </r>
  </si>
  <si>
    <r>
      <rPr>
        <sz val="16"/>
        <color rgb="FF000000"/>
        <rFont val="Arial"/>
        <family val="0"/>
      </rPr>
      <t xml:space="preserve">จ้างปรับปรุงซ่อมแซมถนนภายในมหาวิทยาลัย</t>
    </r>
    <r>
      <rPr>
        <sz val="16"/>
        <color rgb="FF000000"/>
        <rFont val="TH SarabunPSK"/>
        <family val="2"/>
      </rPr>
      <t xml:space="preserve">***</t>
    </r>
  </si>
  <si>
    <r>
      <rPr>
        <sz val="16"/>
        <color rgb="FF000000"/>
        <rFont val="Arial"/>
        <family val="0"/>
      </rPr>
      <t xml:space="preserve">จ้างทำระบบกันซึมหลังคาดาดฟ้า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อาคารวิทยาศาสตร์ บางคล้า</t>
    </r>
  </si>
  <si>
    <t xml:space="preserve">จ้างปรับปรุงพื้นที่อาคารวิศวกรรมการจัดการอุตสาหกรรม บางคล้า</t>
  </si>
  <si>
    <t xml:space="preserve">งานปรับปรุงอาคารเรียน อาคารคณะเทคโนโลยีอุตสาหกรรม</t>
  </si>
  <si>
    <t xml:space="preserve">อาคารครุศาสตร์ อาคารคณะวิทยาศาสตร์และเทคโนโลยี</t>
  </si>
  <si>
    <t xml:space="preserve">งานจ้างปรับปรุงลานกิจกรรมสันทนาการ</t>
  </si>
  <si>
    <t xml:space="preserve">งานจ้างประดิษฐานพระรูปสมเด็จพระเจ้าพี่นางเธอ </t>
  </si>
  <si>
    <t xml:space="preserve">งานจ้างปรับปรุงซ่อมแซมระบบปรับอากาศ บางคล้า</t>
  </si>
  <si>
    <t xml:space="preserve">งานจ้างก่อสร้างระบบน้ำประปา</t>
  </si>
  <si>
    <t xml:space="preserve">งานปรับปรุงอาคารบรรณราชนครินทร์ อาคารศูนย์วิชาการท้องถิ่น</t>
  </si>
  <si>
    <r>
      <rPr>
        <sz val="16"/>
        <color rgb="FF000000"/>
        <rFont val="Arial"/>
        <family val="0"/>
      </rPr>
      <t xml:space="preserve">งานจ้างติดตั้งไฟฟ้าส่องส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โซล่าเซลล์</t>
    </r>
    <r>
      <rPr>
        <sz val="16"/>
        <color rgb="FF000000"/>
        <rFont val="TH SarabunPSK"/>
        <family val="2"/>
      </rPr>
      <t xml:space="preserve">)</t>
    </r>
  </si>
  <si>
    <t xml:space="preserve">งานจ้างก่อสร้างฐานวางแท่นเครื่องจักร</t>
  </si>
  <si>
    <t xml:space="preserve">งานก่อสร้างอาคารปฎิบัติการคณะเทคโนโลยีอุตสาหกรรม</t>
  </si>
  <si>
    <t xml:space="preserve">งานจ้างปรับปรุงระบบไฟฟ้าภายในอาคารเรียน</t>
  </si>
  <si>
    <r>
      <rPr>
        <sz val="16"/>
        <color rgb="FFFF0000"/>
        <rFont val="Arial"/>
        <family val="0"/>
      </rPr>
      <t xml:space="preserve">งานจ้างปรับปรุงภูมิทัศน์ภายในมหาวิทยาลัย ม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บางคล้า</t>
    </r>
  </si>
  <si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</rPr>
      <t xml:space="preserve">งาน</t>
    </r>
  </si>
  <si>
    <r>
      <rPr>
        <sz val="16"/>
        <color rgb="FFFF0000"/>
        <rFont val="Arial"/>
        <family val="0"/>
      </rPr>
      <t xml:space="preserve">งานจ้างปรับปรุงซ่อมแซมอาคารเรียน ม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บางคล้า</t>
    </r>
  </si>
  <si>
    <t xml:space="preserve">งานจ้างก่อสร้างอาคารเรียนบูรณาการวิชาการ</t>
  </si>
  <si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Arial"/>
        <family val="0"/>
      </rPr>
      <t xml:space="preserve">หลัง</t>
    </r>
  </si>
  <si>
    <r>
      <rPr>
        <sz val="16"/>
        <color rgb="FFFF0000"/>
        <rFont val="Arial"/>
        <family val="0"/>
      </rPr>
      <t xml:space="preserve">งานจ้างติดตั้งเสาไฟฟ้าถนนพลังงานแสงอาทิตย์ ม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บางคล้า</t>
    </r>
  </si>
  <si>
    <r>
      <rPr>
        <sz val="16"/>
        <color rgb="FFFF0000"/>
        <rFont val="Arial"/>
        <family val="0"/>
      </rPr>
      <t xml:space="preserve">งานจ้างปรับปรุงสนามกีฬา มรร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</rPr>
      <t xml:space="preserve">บางคล้า</t>
    </r>
  </si>
  <si>
    <t xml:space="preserve">งานจ้างติดตั้งระบบปรับอากาศ พร้อมระบบไฟฟ้าอาคารปฎิบัติการ</t>
  </si>
  <si>
    <r>
      <rPr>
        <sz val="16"/>
        <color rgb="FFFF0000"/>
        <rFont val="Arial"/>
        <family val="0"/>
      </rPr>
      <t xml:space="preserve">คณะเทคโนโลยีอุตสาหกรรม ม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บางคล้า</t>
    </r>
  </si>
  <si>
    <t xml:space="preserve">งานจ้างก่อสร้างแนวคันป้องกันน้ำ พร้อมระบบระบายน้ำ </t>
  </si>
  <si>
    <r>
      <rPr>
        <sz val="16"/>
        <color rgb="FFFF0000"/>
        <rFont val="Arial"/>
        <family val="0"/>
      </rPr>
      <t xml:space="preserve">มร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บางคล้า</t>
    </r>
  </si>
  <si>
    <t xml:space="preserve">จ้างก่อสร้างโรงฝึกปฏิบัติงานพื้นฐานวิศวกรรม พร้อมเครนยกของ</t>
  </si>
  <si>
    <r>
      <rPr>
        <sz val="16"/>
        <rFont val="Arial"/>
        <family val="0"/>
      </rPr>
      <t xml:space="preserve">ม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คล้า</t>
    </r>
  </si>
  <si>
    <r>
      <rPr>
        <sz val="16"/>
        <rFont val="Arial"/>
        <family val="0"/>
      </rPr>
      <t xml:space="preserve">จ้างก่อสร้างทางเดินเท้า ม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คล้า</t>
    </r>
  </si>
  <si>
    <r>
      <rPr>
        <sz val="16"/>
        <rFont val="Arial"/>
        <family val="0"/>
      </rPr>
      <t xml:space="preserve">จ้างก่อสร้างทางเดินเชื่อมอาคารเรียน ม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คล้า</t>
    </r>
  </si>
  <si>
    <r>
      <rPr>
        <sz val="16"/>
        <rFont val="Arial"/>
        <family val="0"/>
      </rPr>
      <t xml:space="preserve">จ้างก่อสร้างปรับปรุงซ่อมแซมถนนภายใน ม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คล้า</t>
    </r>
  </si>
  <si>
    <t xml:space="preserve">จ้างก่อสร้างแนวคันป้องกันน้ำท่วมพร้อมระบบระบายน้ำภายใน</t>
  </si>
  <si>
    <r>
      <rPr>
        <sz val="16"/>
        <rFont val="TH SarabunPSK"/>
        <family val="2"/>
      </rPr>
      <t xml:space="preserve">Zone 2 </t>
    </r>
    <r>
      <rPr>
        <sz val="16"/>
        <rFont val="Arial"/>
        <family val="0"/>
      </rPr>
      <t xml:space="preserve">ม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คล้า</t>
    </r>
  </si>
  <si>
    <r>
      <rPr>
        <sz val="16"/>
        <rFont val="Arial"/>
        <family val="0"/>
      </rPr>
      <t xml:space="preserve">จ้างปรับปรุงซ่อมแซมห้องน้ำศูนย์อาหา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และ ศูนย์อาหาร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จ้างก่อสร้างโรงจอดรถหอพักนักศึกษาชาย ม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ลค้า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 </t>
    </r>
    <r>
      <rPr>
        <sz val="16"/>
        <rFont val="TH SarabunPSK"/>
        <family val="2"/>
      </rPr>
      <t xml:space="preserve">61</t>
    </r>
  </si>
  <si>
    <r>
      <rPr>
        <sz val="16"/>
        <rFont val="Arial"/>
        <family val="0"/>
      </rPr>
      <t xml:space="preserve">จ้างต่อเติมหลังคากันสาดหอพัก นักศึกษา ม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คล้า</t>
    </r>
  </si>
  <si>
    <r>
      <rPr>
        <sz val="16"/>
        <rFont val="Arial"/>
        <family val="0"/>
      </rPr>
      <t xml:space="preserve">จ้างปรับปรุงภูมิทัศน์รอบกลุ่มอาคารเรียน ม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คล้า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งานก่อสร้างอาคารขนาดเล็ก รั้ว สนามกีฬา งานติดตั้งของอาคาร และงานซ่อมแซมสิ่งก่อสร้าง มีอายุการใช้งาน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E]d\ mmm\ yy;@"/>
    <numFmt numFmtId="166" formatCode="[$-107041E]d\ mmm\ yy;@"/>
    <numFmt numFmtId="167" formatCode="#,##0.00"/>
    <numFmt numFmtId="168" formatCode="_-* #,##0.00_-;\-* #,##0.00_-;_-* \-??_-;_-@_-"/>
    <numFmt numFmtId="169" formatCode="0"/>
    <numFmt numFmtId="170" formatCode="_(* #,##0_);_(* \(#,##0\);_(* \-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b val="true"/>
      <sz val="16"/>
      <color rgb="FFFF0000"/>
      <name val="Arial"/>
      <family val="0"/>
    </font>
    <font>
      <sz val="16"/>
      <color rgb="FFFFFFFF"/>
      <name val="Arial"/>
      <family val="0"/>
    </font>
    <font>
      <sz val="16"/>
      <color rgb="FF800080"/>
      <name val="Arial"/>
      <family val="0"/>
    </font>
    <font>
      <sz val="16"/>
      <color rgb="FF800080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Arial"/>
      <family val="0"/>
    </font>
    <font>
      <sz val="16"/>
      <color rgb="FF000000"/>
      <name val="Arial"/>
      <family val="0"/>
    </font>
    <font>
      <sz val="16"/>
      <color rgb="FF000000"/>
      <name val="TH SarabunPSK"/>
      <family val="2"/>
    </font>
    <font>
      <sz val="14.5"/>
      <color rgb="FF000000"/>
      <name val="Arial"/>
      <family val="0"/>
    </font>
    <font>
      <sz val="14.5"/>
      <color rgb="FF000000"/>
      <name val="TH SarabunPSK"/>
      <family val="2"/>
    </font>
    <font>
      <sz val="20"/>
      <name val="TH SarabunPSK"/>
      <family val="2"/>
    </font>
    <font>
      <sz val="20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6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70" workbookViewId="0">
      <selection pane="topLeft" activeCell="L122" activeCellId="0" sqref="L122:P12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5.56"/>
    <col collapsed="false" customWidth="true" hidden="true" outlineLevel="0" max="3" min="3" style="1" width="15.7"/>
    <col collapsed="false" customWidth="true" hidden="false" outlineLevel="0" max="4" min="4" style="1" width="54.13"/>
    <col collapsed="false" customWidth="true" hidden="false" outlineLevel="0" max="5" min="5" style="2" width="12.14"/>
    <col collapsed="false" customWidth="true" hidden="false" outlineLevel="0" max="6" min="6" style="2" width="18.56"/>
    <col collapsed="false" customWidth="true" hidden="false" outlineLevel="0" max="7" min="7" style="1" width="16.28"/>
    <col collapsed="false" customWidth="true" hidden="false" outlineLevel="0" max="8" min="8" style="1" width="21.99"/>
    <col collapsed="false" customWidth="true" hidden="true" outlineLevel="0" max="9" min="9" style="1" width="21.28"/>
    <col collapsed="false" customWidth="true" hidden="false" outlineLevel="0" max="10" min="10" style="1" width="21.42"/>
    <col collapsed="false" customWidth="true" hidden="false" outlineLevel="0" max="11" min="11" style="1" width="19.7"/>
    <col collapsed="false" customWidth="true" hidden="false" outlineLevel="0" max="12" min="12" style="1" width="10.99"/>
    <col collapsed="false" customWidth="true" hidden="false" outlineLevel="0" max="13" min="13" style="1" width="14.41"/>
    <col collapsed="false" customWidth="true" hidden="false" outlineLevel="0" max="14" min="14" style="2" width="7.99"/>
    <col collapsed="false" customWidth="true" hidden="false" outlineLevel="0" max="15" min="15" style="2" width="8.7"/>
    <col collapsed="false" customWidth="true" hidden="false" outlineLevel="0" max="16" min="16" style="1" width="28.56"/>
    <col collapsed="false" customWidth="true" hidden="false" outlineLevel="0" max="17" min="17" style="1" width="17.85"/>
    <col collapsed="false" customWidth="true" hidden="false" outlineLevel="0" max="18" min="18" style="1" width="16.13"/>
    <col collapsed="false" customWidth="true" hidden="false" outlineLevel="0" max="19" min="19" style="2" width="21.56"/>
    <col collapsed="false" customWidth="false" hidden="false" outlineLevel="0" max="257" min="20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" hidden="false" customHeight="false" outlineLevel="0" collapsed="false">
      <c r="N3" s="5" t="s">
        <v>2</v>
      </c>
      <c r="O3" s="5"/>
      <c r="P3" s="6" t="n">
        <v>241701</v>
      </c>
    </row>
    <row r="4" customFormat="false" ht="6.75" hidden="false" customHeight="true" outlineLevel="0" collapsed="false"/>
    <row r="5" customFormat="false" ht="26.25" hidden="false" customHeight="tru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10" t="s">
        <v>8</v>
      </c>
      <c r="G5" s="8" t="s">
        <v>9</v>
      </c>
      <c r="H5" s="7" t="s">
        <v>10</v>
      </c>
      <c r="I5" s="7" t="s">
        <v>11</v>
      </c>
      <c r="J5" s="7" t="s">
        <v>12</v>
      </c>
      <c r="K5" s="8" t="s">
        <v>13</v>
      </c>
      <c r="L5" s="8" t="s">
        <v>14</v>
      </c>
      <c r="M5" s="10" t="s">
        <v>2</v>
      </c>
      <c r="N5" s="11" t="s">
        <v>15</v>
      </c>
      <c r="O5" s="11"/>
      <c r="P5" s="8" t="s">
        <v>16</v>
      </c>
      <c r="R5" s="12" t="s">
        <v>17</v>
      </c>
      <c r="S5" s="13" t="s">
        <v>18</v>
      </c>
    </row>
    <row r="6" customFormat="false" ht="26.25" hidden="false" customHeight="true" outlineLevel="0" collapsed="false">
      <c r="A6" s="7"/>
      <c r="B6" s="8"/>
      <c r="C6" s="9"/>
      <c r="D6" s="8"/>
      <c r="E6" s="8"/>
      <c r="F6" s="14" t="s">
        <v>19</v>
      </c>
      <c r="G6" s="8"/>
      <c r="H6" s="7"/>
      <c r="I6" s="7"/>
      <c r="J6" s="7"/>
      <c r="K6" s="8"/>
      <c r="L6" s="8"/>
      <c r="M6" s="14" t="s">
        <v>20</v>
      </c>
      <c r="N6" s="15" t="s">
        <v>21</v>
      </c>
      <c r="O6" s="11" t="s">
        <v>22</v>
      </c>
      <c r="P6" s="8"/>
      <c r="S6" s="2" t="s">
        <v>23</v>
      </c>
    </row>
    <row r="7" customFormat="false" ht="21.75" hidden="false" customHeight="true" outlineLevel="0" collapsed="false">
      <c r="A7" s="16" t="n">
        <v>1</v>
      </c>
      <c r="B7" s="17" t="s">
        <v>24</v>
      </c>
      <c r="C7" s="18" t="n">
        <v>218691</v>
      </c>
      <c r="D7" s="19" t="s">
        <v>25</v>
      </c>
      <c r="E7" s="16" t="s">
        <v>26</v>
      </c>
      <c r="F7" s="20" t="n">
        <v>30</v>
      </c>
      <c r="G7" s="21" t="n">
        <v>1690000</v>
      </c>
      <c r="H7" s="21" t="n">
        <v>0</v>
      </c>
      <c r="I7" s="21" t="n">
        <f aca="false">H7</f>
        <v>0</v>
      </c>
      <c r="J7" s="21" t="n">
        <f aca="false">G7-K7</f>
        <v>1689999</v>
      </c>
      <c r="K7" s="22" t="n">
        <v>1</v>
      </c>
      <c r="L7" s="23" t="n">
        <f aca="false">YEAR($C7)</f>
        <v>2498</v>
      </c>
      <c r="M7" s="20" t="n">
        <f aca="false">YEAR($P$3)</f>
        <v>2561</v>
      </c>
      <c r="N7" s="24" t="n">
        <f aca="false">M7-B7</f>
        <v>63</v>
      </c>
      <c r="O7" s="24" t="n">
        <v>0</v>
      </c>
      <c r="P7" s="25" t="s">
        <v>27</v>
      </c>
      <c r="R7" s="26" t="n">
        <f aca="false">EDATE($C7,F7*12)</f>
        <v>229648</v>
      </c>
      <c r="S7" s="2" t="n">
        <f aca="false">YEARFRAC($C7,$R7)</f>
        <v>30</v>
      </c>
    </row>
    <row r="8" customFormat="false" ht="21.75" hidden="false" customHeight="true" outlineLevel="0" collapsed="false">
      <c r="A8" s="16" t="n">
        <f aca="false">A7+1</f>
        <v>2</v>
      </c>
      <c r="B8" s="17" t="s">
        <v>28</v>
      </c>
      <c r="C8" s="18" t="n">
        <v>224899</v>
      </c>
      <c r="D8" s="19" t="s">
        <v>29</v>
      </c>
      <c r="E8" s="16" t="s">
        <v>26</v>
      </c>
      <c r="F8" s="20" t="n">
        <v>30</v>
      </c>
      <c r="G8" s="21" t="n">
        <v>2632788</v>
      </c>
      <c r="H8" s="21" t="n">
        <v>0</v>
      </c>
      <c r="I8" s="21" t="n">
        <f aca="false">H8</f>
        <v>0</v>
      </c>
      <c r="J8" s="21" t="n">
        <f aca="false">G8-K8</f>
        <v>2632787</v>
      </c>
      <c r="K8" s="22" t="n">
        <v>1</v>
      </c>
      <c r="L8" s="23" t="n">
        <f aca="false">YEAR($C8)</f>
        <v>2515</v>
      </c>
      <c r="M8" s="20" t="n">
        <f aca="false">YEAR($P$3)</f>
        <v>2561</v>
      </c>
      <c r="N8" s="24" t="n">
        <f aca="false">M8-B8</f>
        <v>46</v>
      </c>
      <c r="O8" s="24" t="n">
        <v>0</v>
      </c>
      <c r="P8" s="25" t="s">
        <v>30</v>
      </c>
      <c r="R8" s="26" t="n">
        <f aca="false">EDATE($C8,F8*12)</f>
        <v>235857</v>
      </c>
      <c r="S8" s="2" t="n">
        <f aca="false">YEARFRAC($C8,$R8)</f>
        <v>30</v>
      </c>
    </row>
    <row r="9" customFormat="false" ht="21.75" hidden="false" customHeight="true" outlineLevel="0" collapsed="false">
      <c r="A9" s="16" t="n">
        <f aca="false">A8+1</f>
        <v>3</v>
      </c>
      <c r="B9" s="17" t="s">
        <v>28</v>
      </c>
      <c r="C9" s="18" t="n">
        <v>224899</v>
      </c>
      <c r="D9" s="19" t="s">
        <v>31</v>
      </c>
      <c r="E9" s="16" t="s">
        <v>26</v>
      </c>
      <c r="F9" s="20" t="n">
        <v>30</v>
      </c>
      <c r="G9" s="21" t="n">
        <v>1200000</v>
      </c>
      <c r="H9" s="21" t="n">
        <v>0</v>
      </c>
      <c r="I9" s="21" t="n">
        <f aca="false">H9</f>
        <v>0</v>
      </c>
      <c r="J9" s="21" t="n">
        <f aca="false">G9-K9</f>
        <v>1199999</v>
      </c>
      <c r="K9" s="22" t="n">
        <v>1</v>
      </c>
      <c r="L9" s="23" t="n">
        <f aca="false">YEAR($C9)</f>
        <v>2515</v>
      </c>
      <c r="M9" s="20" t="n">
        <f aca="false">YEAR($P$3)</f>
        <v>2561</v>
      </c>
      <c r="N9" s="24" t="n">
        <f aca="false">M9-B9</f>
        <v>46</v>
      </c>
      <c r="O9" s="24" t="n">
        <v>0</v>
      </c>
      <c r="P9" s="25" t="s">
        <v>30</v>
      </c>
      <c r="R9" s="26" t="n">
        <f aca="false">EDATE($C9,F9*12)</f>
        <v>235857</v>
      </c>
      <c r="S9" s="2" t="n">
        <f aca="false">YEARFRAC($C9,$R9)</f>
        <v>30</v>
      </c>
    </row>
    <row r="10" customFormat="false" ht="21.75" hidden="false" customHeight="true" outlineLevel="0" collapsed="false">
      <c r="A10" s="16" t="n">
        <f aca="false">A9+1</f>
        <v>4</v>
      </c>
      <c r="B10" s="17" t="s">
        <v>28</v>
      </c>
      <c r="C10" s="18" t="n">
        <v>224899</v>
      </c>
      <c r="D10" s="19" t="s">
        <v>32</v>
      </c>
      <c r="E10" s="16" t="s">
        <v>26</v>
      </c>
      <c r="F10" s="20" t="n">
        <v>30</v>
      </c>
      <c r="G10" s="21" t="n">
        <v>1200000</v>
      </c>
      <c r="H10" s="21" t="n">
        <v>0</v>
      </c>
      <c r="I10" s="21" t="n">
        <f aca="false">H10</f>
        <v>0</v>
      </c>
      <c r="J10" s="21" t="n">
        <f aca="false">G10-K10</f>
        <v>1199999</v>
      </c>
      <c r="K10" s="22" t="n">
        <v>1</v>
      </c>
      <c r="L10" s="23" t="n">
        <f aca="false">YEAR($C10)</f>
        <v>2515</v>
      </c>
      <c r="M10" s="20" t="n">
        <f aca="false">YEAR($P$3)</f>
        <v>2561</v>
      </c>
      <c r="N10" s="24" t="n">
        <f aca="false">M10-B10</f>
        <v>46</v>
      </c>
      <c r="O10" s="24" t="n">
        <v>0</v>
      </c>
      <c r="P10" s="25" t="s">
        <v>30</v>
      </c>
      <c r="R10" s="26" t="n">
        <f aca="false">EDATE($C10,F10*12)</f>
        <v>235857</v>
      </c>
      <c r="S10" s="2" t="n">
        <f aca="false">YEARFRAC($C10,$R10)</f>
        <v>30</v>
      </c>
    </row>
    <row r="11" customFormat="false" ht="21.75" hidden="false" customHeight="true" outlineLevel="0" collapsed="false">
      <c r="A11" s="16" t="n">
        <f aca="false">A10+1</f>
        <v>5</v>
      </c>
      <c r="B11" s="17" t="s">
        <v>28</v>
      </c>
      <c r="C11" s="18" t="n">
        <v>224899</v>
      </c>
      <c r="D11" s="19" t="s">
        <v>33</v>
      </c>
      <c r="E11" s="16" t="s">
        <v>34</v>
      </c>
      <c r="F11" s="20" t="n">
        <v>30</v>
      </c>
      <c r="G11" s="21" t="n">
        <v>1600000</v>
      </c>
      <c r="H11" s="21" t="n">
        <v>0</v>
      </c>
      <c r="I11" s="21" t="n">
        <f aca="false">H11</f>
        <v>0</v>
      </c>
      <c r="J11" s="21" t="n">
        <f aca="false">G11-K11</f>
        <v>1599999</v>
      </c>
      <c r="K11" s="22" t="n">
        <v>1</v>
      </c>
      <c r="L11" s="23" t="n">
        <f aca="false">YEAR($C11)</f>
        <v>2515</v>
      </c>
      <c r="M11" s="20" t="n">
        <f aca="false">YEAR($P$3)</f>
        <v>2561</v>
      </c>
      <c r="N11" s="24" t="n">
        <f aca="false">M11-B11</f>
        <v>46</v>
      </c>
      <c r="O11" s="24" t="n">
        <v>0</v>
      </c>
      <c r="P11" s="25" t="s">
        <v>30</v>
      </c>
      <c r="R11" s="26" t="n">
        <f aca="false">EDATE($C11,F11*12)</f>
        <v>235857</v>
      </c>
      <c r="S11" s="2" t="n">
        <f aca="false">YEARFRAC($C11,$R11)</f>
        <v>30</v>
      </c>
    </row>
    <row r="12" customFormat="false" ht="21.75" hidden="false" customHeight="true" outlineLevel="0" collapsed="false">
      <c r="A12" s="16" t="n">
        <f aca="false">A11+1</f>
        <v>6</v>
      </c>
      <c r="B12" s="17" t="s">
        <v>35</v>
      </c>
      <c r="C12" s="18" t="n">
        <v>225995</v>
      </c>
      <c r="D12" s="19" t="s">
        <v>36</v>
      </c>
      <c r="E12" s="16" t="s">
        <v>26</v>
      </c>
      <c r="F12" s="20" t="n">
        <v>30</v>
      </c>
      <c r="G12" s="21" t="n">
        <v>2900000</v>
      </c>
      <c r="H12" s="21" t="n">
        <v>0</v>
      </c>
      <c r="I12" s="21" t="n">
        <f aca="false">H12</f>
        <v>0</v>
      </c>
      <c r="J12" s="21" t="n">
        <f aca="false">G12-K12</f>
        <v>2899999</v>
      </c>
      <c r="K12" s="22" t="n">
        <v>1</v>
      </c>
      <c r="L12" s="23" t="n">
        <f aca="false">YEAR($C12)</f>
        <v>2518</v>
      </c>
      <c r="M12" s="20" t="n">
        <f aca="false">YEAR($P$3)</f>
        <v>2561</v>
      </c>
      <c r="N12" s="24" t="n">
        <f aca="false">M12-B12</f>
        <v>43</v>
      </c>
      <c r="O12" s="24" t="n">
        <v>0</v>
      </c>
      <c r="P12" s="25" t="s">
        <v>37</v>
      </c>
      <c r="R12" s="26" t="n">
        <f aca="false">EDATE($C12,F12*12)</f>
        <v>236953</v>
      </c>
      <c r="S12" s="2" t="n">
        <f aca="false">YEARFRAC($C12,$R12)</f>
        <v>30</v>
      </c>
    </row>
    <row r="13" customFormat="false" ht="21.75" hidden="false" customHeight="true" outlineLevel="0" collapsed="false">
      <c r="A13" s="16" t="n">
        <f aca="false">A12+1</f>
        <v>7</v>
      </c>
      <c r="B13" s="17" t="s">
        <v>35</v>
      </c>
      <c r="C13" s="18" t="n">
        <v>225995</v>
      </c>
      <c r="D13" s="19" t="s">
        <v>38</v>
      </c>
      <c r="E13" s="16" t="s">
        <v>26</v>
      </c>
      <c r="F13" s="20" t="n">
        <v>30</v>
      </c>
      <c r="G13" s="21" t="n">
        <v>0</v>
      </c>
      <c r="H13" s="21" t="n">
        <f aca="false">G13/F13</f>
        <v>0</v>
      </c>
      <c r="I13" s="21" t="n">
        <f aca="false">H13</f>
        <v>0</v>
      </c>
      <c r="J13" s="21" t="n">
        <v>0</v>
      </c>
      <c r="K13" s="27" t="n">
        <v>0</v>
      </c>
      <c r="L13" s="23" t="n">
        <f aca="false">YEAR($C13)</f>
        <v>2518</v>
      </c>
      <c r="M13" s="28" t="n">
        <v>2551</v>
      </c>
      <c r="N13" s="24" t="n">
        <f aca="false">M13-B13</f>
        <v>33</v>
      </c>
      <c r="O13" s="24" t="n">
        <v>0</v>
      </c>
      <c r="P13" s="29" t="s">
        <v>39</v>
      </c>
      <c r="R13" s="26" t="n">
        <f aca="false">EDATE($C13,F13*12)</f>
        <v>236953</v>
      </c>
      <c r="S13" s="2" t="n">
        <f aca="false">YEARFRAC($C13,$R13)</f>
        <v>30</v>
      </c>
    </row>
    <row r="14" customFormat="false" ht="21.75" hidden="false" customHeight="true" outlineLevel="0" collapsed="false">
      <c r="A14" s="16" t="n">
        <f aca="false">A13+1</f>
        <v>8</v>
      </c>
      <c r="B14" s="17" t="s">
        <v>35</v>
      </c>
      <c r="C14" s="18" t="n">
        <v>225995</v>
      </c>
      <c r="D14" s="19" t="s">
        <v>40</v>
      </c>
      <c r="E14" s="16" t="s">
        <v>26</v>
      </c>
      <c r="F14" s="20" t="n">
        <v>30</v>
      </c>
      <c r="G14" s="21" t="n">
        <v>3650000</v>
      </c>
      <c r="H14" s="21" t="n">
        <v>0</v>
      </c>
      <c r="I14" s="21" t="n">
        <f aca="false">H14</f>
        <v>0</v>
      </c>
      <c r="J14" s="21" t="n">
        <f aca="false">G14-K14</f>
        <v>3649999</v>
      </c>
      <c r="K14" s="22" t="n">
        <v>1</v>
      </c>
      <c r="L14" s="23" t="n">
        <f aca="false">YEAR($C14)</f>
        <v>2518</v>
      </c>
      <c r="M14" s="20" t="n">
        <f aca="false">YEAR($P$3)</f>
        <v>2561</v>
      </c>
      <c r="N14" s="24" t="n">
        <f aca="false">M14-B14</f>
        <v>43</v>
      </c>
      <c r="O14" s="24" t="n">
        <v>0</v>
      </c>
      <c r="P14" s="25" t="s">
        <v>37</v>
      </c>
      <c r="R14" s="26" t="n">
        <f aca="false">EDATE($C14,F14*12)</f>
        <v>236953</v>
      </c>
      <c r="S14" s="2" t="n">
        <f aca="false">YEARFRAC($C14,$R14)</f>
        <v>30</v>
      </c>
    </row>
    <row r="15" customFormat="false" ht="21.75" hidden="false" customHeight="true" outlineLevel="0" collapsed="false">
      <c r="A15" s="16" t="n">
        <f aca="false">A14+1</f>
        <v>9</v>
      </c>
      <c r="B15" s="17" t="s">
        <v>35</v>
      </c>
      <c r="C15" s="18" t="n">
        <v>225995</v>
      </c>
      <c r="D15" s="19" t="s">
        <v>41</v>
      </c>
      <c r="E15" s="16" t="s">
        <v>26</v>
      </c>
      <c r="F15" s="20" t="n">
        <v>30</v>
      </c>
      <c r="G15" s="21" t="n">
        <v>200000</v>
      </c>
      <c r="H15" s="21" t="n">
        <v>0</v>
      </c>
      <c r="I15" s="21" t="n">
        <f aca="false">H15</f>
        <v>0</v>
      </c>
      <c r="J15" s="21" t="n">
        <f aca="false">G15-K15</f>
        <v>199999</v>
      </c>
      <c r="K15" s="22" t="n">
        <v>1</v>
      </c>
      <c r="L15" s="23" t="n">
        <f aca="false">YEAR($C15)</f>
        <v>2518</v>
      </c>
      <c r="M15" s="20" t="n">
        <f aca="false">YEAR($P$3)</f>
        <v>2561</v>
      </c>
      <c r="N15" s="24" t="n">
        <f aca="false">M15-B15</f>
        <v>43</v>
      </c>
      <c r="O15" s="24" t="n">
        <v>0</v>
      </c>
      <c r="P15" s="25" t="s">
        <v>37</v>
      </c>
      <c r="R15" s="26" t="n">
        <f aca="false">EDATE($C15,F15*12)</f>
        <v>236953</v>
      </c>
      <c r="S15" s="2" t="n">
        <f aca="false">YEARFRAC($C15,$R15)</f>
        <v>30</v>
      </c>
    </row>
    <row r="16" customFormat="false" ht="21.75" hidden="false" customHeight="true" outlineLevel="0" collapsed="false">
      <c r="A16" s="16" t="n">
        <f aca="false">A15+1</f>
        <v>10</v>
      </c>
      <c r="B16" s="17" t="s">
        <v>35</v>
      </c>
      <c r="C16" s="18" t="n">
        <v>225995</v>
      </c>
      <c r="D16" s="19" t="s">
        <v>33</v>
      </c>
      <c r="E16" s="16" t="s">
        <v>42</v>
      </c>
      <c r="F16" s="20" t="n">
        <v>30</v>
      </c>
      <c r="G16" s="21" t="n">
        <v>900000</v>
      </c>
      <c r="H16" s="21" t="n">
        <v>0</v>
      </c>
      <c r="I16" s="21" t="n">
        <f aca="false">H16</f>
        <v>0</v>
      </c>
      <c r="J16" s="21" t="n">
        <f aca="false">G16-K16</f>
        <v>899999</v>
      </c>
      <c r="K16" s="22" t="n">
        <v>1</v>
      </c>
      <c r="L16" s="23" t="n">
        <f aca="false">YEAR($C16)</f>
        <v>2518</v>
      </c>
      <c r="M16" s="20" t="n">
        <f aca="false">YEAR($P$3)</f>
        <v>2561</v>
      </c>
      <c r="N16" s="24" t="n">
        <f aca="false">M16-B16</f>
        <v>43</v>
      </c>
      <c r="O16" s="24" t="n">
        <v>0</v>
      </c>
      <c r="P16" s="25" t="s">
        <v>37</v>
      </c>
      <c r="R16" s="26" t="n">
        <f aca="false">EDATE($C16,F16*12)</f>
        <v>236953</v>
      </c>
      <c r="S16" s="2" t="n">
        <f aca="false">YEARFRAC($C16,$R16)</f>
        <v>30</v>
      </c>
    </row>
    <row r="17" customFormat="false" ht="21.75" hidden="false" customHeight="true" outlineLevel="0" collapsed="false">
      <c r="A17" s="16" t="n">
        <f aca="false">A16+1</f>
        <v>11</v>
      </c>
      <c r="B17" s="17" t="s">
        <v>43</v>
      </c>
      <c r="C17" s="18" t="n">
        <v>226360</v>
      </c>
      <c r="D17" s="19" t="s">
        <v>33</v>
      </c>
      <c r="E17" s="16" t="s">
        <v>44</v>
      </c>
      <c r="F17" s="20" t="n">
        <v>30</v>
      </c>
      <c r="G17" s="21" t="n">
        <v>300120</v>
      </c>
      <c r="H17" s="21" t="n">
        <v>0</v>
      </c>
      <c r="I17" s="21" t="n">
        <f aca="false">H17</f>
        <v>0</v>
      </c>
      <c r="J17" s="21" t="n">
        <f aca="false">G17-K17</f>
        <v>300119</v>
      </c>
      <c r="K17" s="22" t="n">
        <v>1</v>
      </c>
      <c r="L17" s="23" t="n">
        <f aca="false">YEAR($C17)</f>
        <v>2519</v>
      </c>
      <c r="M17" s="20" t="n">
        <f aca="false">YEAR($P$3)</f>
        <v>2561</v>
      </c>
      <c r="N17" s="24" t="n">
        <f aca="false">M17-B17</f>
        <v>42</v>
      </c>
      <c r="O17" s="24" t="n">
        <v>0</v>
      </c>
      <c r="P17" s="25" t="s">
        <v>45</v>
      </c>
      <c r="R17" s="26" t="n">
        <f aca="false">EDATE($C17,F17*12)</f>
        <v>237318</v>
      </c>
      <c r="S17" s="2" t="n">
        <f aca="false">YEARFRAC($C17,$R17)</f>
        <v>30</v>
      </c>
    </row>
    <row r="18" customFormat="false" ht="21.75" hidden="false" customHeight="true" outlineLevel="0" collapsed="false">
      <c r="A18" s="16" t="n">
        <f aca="false">A17+1</f>
        <v>12</v>
      </c>
      <c r="B18" s="17" t="s">
        <v>43</v>
      </c>
      <c r="C18" s="18" t="n">
        <v>226360</v>
      </c>
      <c r="D18" s="19" t="s">
        <v>46</v>
      </c>
      <c r="E18" s="16" t="s">
        <v>26</v>
      </c>
      <c r="F18" s="20" t="n">
        <v>30</v>
      </c>
      <c r="G18" s="21" t="n">
        <v>880000</v>
      </c>
      <c r="H18" s="21" t="n">
        <v>0</v>
      </c>
      <c r="I18" s="21" t="n">
        <f aca="false">H18</f>
        <v>0</v>
      </c>
      <c r="J18" s="21" t="n">
        <f aca="false">G18-K18</f>
        <v>879999</v>
      </c>
      <c r="K18" s="22" t="n">
        <v>1</v>
      </c>
      <c r="L18" s="23" t="n">
        <f aca="false">YEAR($C18)</f>
        <v>2519</v>
      </c>
      <c r="M18" s="20" t="n">
        <f aca="false">YEAR($P$3)</f>
        <v>2561</v>
      </c>
      <c r="N18" s="24" t="n">
        <f aca="false">M18-B18</f>
        <v>42</v>
      </c>
      <c r="O18" s="24" t="n">
        <v>0</v>
      </c>
      <c r="P18" s="25" t="s">
        <v>45</v>
      </c>
      <c r="R18" s="26" t="n">
        <f aca="false">EDATE($C18,F18*12)</f>
        <v>237318</v>
      </c>
      <c r="S18" s="2" t="n">
        <f aca="false">YEARFRAC($C18,$R18)</f>
        <v>30</v>
      </c>
    </row>
    <row r="19" customFormat="false" ht="21.75" hidden="false" customHeight="true" outlineLevel="0" collapsed="false">
      <c r="A19" s="16" t="n">
        <f aca="false">A18+1</f>
        <v>13</v>
      </c>
      <c r="B19" s="17" t="s">
        <v>47</v>
      </c>
      <c r="C19" s="18" t="n">
        <v>226726</v>
      </c>
      <c r="D19" s="19" t="s">
        <v>48</v>
      </c>
      <c r="E19" s="16" t="s">
        <v>26</v>
      </c>
      <c r="F19" s="20" t="n">
        <v>30</v>
      </c>
      <c r="G19" s="21" t="n">
        <v>4000000</v>
      </c>
      <c r="H19" s="21" t="n">
        <v>0</v>
      </c>
      <c r="I19" s="21" t="n">
        <f aca="false">H19</f>
        <v>0</v>
      </c>
      <c r="J19" s="21" t="n">
        <f aca="false">G19-K19</f>
        <v>3999999</v>
      </c>
      <c r="K19" s="22" t="n">
        <v>1</v>
      </c>
      <c r="L19" s="23" t="n">
        <f aca="false">YEAR($C19)</f>
        <v>2520</v>
      </c>
      <c r="M19" s="20" t="n">
        <f aca="false">YEAR($P$3)</f>
        <v>2561</v>
      </c>
      <c r="N19" s="24" t="n">
        <f aca="false">M19-B19</f>
        <v>41</v>
      </c>
      <c r="O19" s="24" t="n">
        <v>0</v>
      </c>
      <c r="P19" s="25" t="s">
        <v>49</v>
      </c>
      <c r="R19" s="26" t="n">
        <f aca="false">EDATE($C19,F19*12)</f>
        <v>237683</v>
      </c>
      <c r="S19" s="2" t="n">
        <f aca="false">YEARFRAC($C19,$R19)</f>
        <v>30</v>
      </c>
    </row>
    <row r="20" customFormat="false" ht="21.75" hidden="false" customHeight="true" outlineLevel="0" collapsed="false">
      <c r="A20" s="16" t="n">
        <f aca="false">A19+1</f>
        <v>14</v>
      </c>
      <c r="B20" s="17" t="s">
        <v>47</v>
      </c>
      <c r="C20" s="18" t="n">
        <v>226726</v>
      </c>
      <c r="D20" s="19" t="s">
        <v>50</v>
      </c>
      <c r="E20" s="16" t="s">
        <v>26</v>
      </c>
      <c r="F20" s="20" t="n">
        <v>30</v>
      </c>
      <c r="G20" s="21" t="n">
        <v>4450000</v>
      </c>
      <c r="H20" s="21" t="n">
        <v>0</v>
      </c>
      <c r="I20" s="21" t="n">
        <f aca="false">H20</f>
        <v>0</v>
      </c>
      <c r="J20" s="21" t="n">
        <f aca="false">G20-K20</f>
        <v>4449999</v>
      </c>
      <c r="K20" s="22" t="n">
        <v>1</v>
      </c>
      <c r="L20" s="23" t="n">
        <f aca="false">YEAR($C20)</f>
        <v>2520</v>
      </c>
      <c r="M20" s="20" t="n">
        <f aca="false">YEAR($P$3)</f>
        <v>2561</v>
      </c>
      <c r="N20" s="24" t="n">
        <f aca="false">M20-B20</f>
        <v>41</v>
      </c>
      <c r="O20" s="24" t="n">
        <v>0</v>
      </c>
      <c r="P20" s="25" t="s">
        <v>49</v>
      </c>
      <c r="R20" s="26" t="n">
        <f aca="false">EDATE($C20,F20*12)</f>
        <v>237683</v>
      </c>
      <c r="S20" s="2" t="n">
        <f aca="false">YEARFRAC($C20,$R20)</f>
        <v>30</v>
      </c>
    </row>
    <row r="21" customFormat="false" ht="21.75" hidden="false" customHeight="true" outlineLevel="0" collapsed="false">
      <c r="A21" s="16" t="n">
        <f aca="false">A20+1</f>
        <v>15</v>
      </c>
      <c r="B21" s="17" t="s">
        <v>47</v>
      </c>
      <c r="C21" s="18" t="n">
        <v>226726</v>
      </c>
      <c r="D21" s="19" t="s">
        <v>33</v>
      </c>
      <c r="E21" s="16" t="s">
        <v>42</v>
      </c>
      <c r="F21" s="20" t="n">
        <v>30</v>
      </c>
      <c r="G21" s="21" t="n">
        <v>1186500</v>
      </c>
      <c r="H21" s="21" t="n">
        <v>0</v>
      </c>
      <c r="I21" s="21" t="n">
        <f aca="false">H21</f>
        <v>0</v>
      </c>
      <c r="J21" s="21" t="n">
        <f aca="false">G21-K21</f>
        <v>1186499</v>
      </c>
      <c r="K21" s="22" t="n">
        <v>1</v>
      </c>
      <c r="L21" s="23" t="n">
        <f aca="false">YEAR($C21)</f>
        <v>2520</v>
      </c>
      <c r="M21" s="20" t="n">
        <f aca="false">YEAR($P$3)</f>
        <v>2561</v>
      </c>
      <c r="N21" s="24" t="n">
        <f aca="false">M21-B21</f>
        <v>41</v>
      </c>
      <c r="O21" s="24" t="n">
        <v>0</v>
      </c>
      <c r="P21" s="25" t="s">
        <v>49</v>
      </c>
      <c r="R21" s="26" t="n">
        <f aca="false">EDATE($C21,F21*12)</f>
        <v>237683</v>
      </c>
      <c r="S21" s="2" t="n">
        <f aca="false">YEARFRAC($C21,$R21)</f>
        <v>30</v>
      </c>
    </row>
    <row r="22" customFormat="false" ht="21.75" hidden="false" customHeight="true" outlineLevel="0" collapsed="false">
      <c r="A22" s="16" t="n">
        <f aca="false">A21+1</f>
        <v>16</v>
      </c>
      <c r="B22" s="17" t="s">
        <v>47</v>
      </c>
      <c r="C22" s="18" t="n">
        <v>226726</v>
      </c>
      <c r="D22" s="19" t="s">
        <v>51</v>
      </c>
      <c r="E22" s="16" t="s">
        <v>26</v>
      </c>
      <c r="F22" s="20" t="n">
        <v>30</v>
      </c>
      <c r="G22" s="21" t="n">
        <v>878000</v>
      </c>
      <c r="H22" s="21" t="n">
        <v>0</v>
      </c>
      <c r="I22" s="21" t="n">
        <f aca="false">H22</f>
        <v>0</v>
      </c>
      <c r="J22" s="21" t="n">
        <f aca="false">G22-K22</f>
        <v>877999</v>
      </c>
      <c r="K22" s="22" t="n">
        <v>1</v>
      </c>
      <c r="L22" s="23" t="n">
        <f aca="false">YEAR($C22)</f>
        <v>2520</v>
      </c>
      <c r="M22" s="20" t="n">
        <f aca="false">YEAR($P$3)</f>
        <v>2561</v>
      </c>
      <c r="N22" s="24" t="n">
        <f aca="false">M22-B22</f>
        <v>41</v>
      </c>
      <c r="O22" s="24" t="n">
        <v>0</v>
      </c>
      <c r="P22" s="25" t="s">
        <v>49</v>
      </c>
      <c r="R22" s="26" t="n">
        <f aca="false">EDATE($C22,F22*12)</f>
        <v>237683</v>
      </c>
      <c r="S22" s="2" t="n">
        <f aca="false">YEARFRAC($C22,$R22)</f>
        <v>30</v>
      </c>
    </row>
    <row r="23" customFormat="false" ht="21.75" hidden="false" customHeight="true" outlineLevel="0" collapsed="false">
      <c r="A23" s="16" t="n">
        <f aca="false">A22+1</f>
        <v>17</v>
      </c>
      <c r="B23" s="17" t="s">
        <v>52</v>
      </c>
      <c r="C23" s="18" t="n">
        <v>227091</v>
      </c>
      <c r="D23" s="19" t="s">
        <v>33</v>
      </c>
      <c r="E23" s="16" t="s">
        <v>53</v>
      </c>
      <c r="F23" s="20" t="n">
        <v>30</v>
      </c>
      <c r="G23" s="21" t="n">
        <v>765000</v>
      </c>
      <c r="H23" s="21" t="n">
        <v>0</v>
      </c>
      <c r="I23" s="21" t="n">
        <f aca="false">H23</f>
        <v>0</v>
      </c>
      <c r="J23" s="21" t="n">
        <f aca="false">G23-K23</f>
        <v>764999</v>
      </c>
      <c r="K23" s="22" t="n">
        <v>1</v>
      </c>
      <c r="L23" s="23" t="n">
        <f aca="false">YEAR($C23)</f>
        <v>2521</v>
      </c>
      <c r="M23" s="20" t="n">
        <f aca="false">YEAR($P$3)</f>
        <v>2561</v>
      </c>
      <c r="N23" s="24" t="n">
        <f aca="false">M23-B23</f>
        <v>40</v>
      </c>
      <c r="O23" s="24" t="n">
        <v>0</v>
      </c>
      <c r="P23" s="25" t="s">
        <v>54</v>
      </c>
      <c r="R23" s="26" t="n">
        <f aca="false">EDATE($C23,F23*12)</f>
        <v>238048</v>
      </c>
      <c r="S23" s="2" t="n">
        <f aca="false">YEARFRAC($C23,$R23)</f>
        <v>30</v>
      </c>
    </row>
    <row r="24" customFormat="false" ht="21.75" hidden="false" customHeight="true" outlineLevel="0" collapsed="false">
      <c r="A24" s="16" t="n">
        <f aca="false">A23+1</f>
        <v>18</v>
      </c>
      <c r="B24" s="17" t="s">
        <v>52</v>
      </c>
      <c r="C24" s="18" t="n">
        <v>227091</v>
      </c>
      <c r="D24" s="19" t="s">
        <v>55</v>
      </c>
      <c r="E24" s="16" t="s">
        <v>56</v>
      </c>
      <c r="F24" s="20" t="n">
        <v>10</v>
      </c>
      <c r="G24" s="21" t="n">
        <v>600000</v>
      </c>
      <c r="H24" s="21" t="n">
        <v>0</v>
      </c>
      <c r="I24" s="21" t="n">
        <f aca="false">H24</f>
        <v>0</v>
      </c>
      <c r="J24" s="21" t="n">
        <f aca="false">G24-K24</f>
        <v>599999</v>
      </c>
      <c r="K24" s="22" t="n">
        <v>1</v>
      </c>
      <c r="L24" s="23" t="n">
        <f aca="false">YEAR($C24)</f>
        <v>2521</v>
      </c>
      <c r="M24" s="20" t="n">
        <f aca="false">YEAR($P$3)</f>
        <v>2561</v>
      </c>
      <c r="N24" s="24" t="n">
        <f aca="false">M24-B24</f>
        <v>40</v>
      </c>
      <c r="O24" s="24" t="n">
        <v>0</v>
      </c>
      <c r="P24" s="25" t="s">
        <v>57</v>
      </c>
      <c r="R24" s="26" t="n">
        <f aca="false">EDATE($C24,F24*12)</f>
        <v>230743</v>
      </c>
      <c r="S24" s="2" t="n">
        <f aca="false">YEARFRAC($C24,$R24)</f>
        <v>10</v>
      </c>
    </row>
    <row r="25" customFormat="false" ht="21.75" hidden="false" customHeight="true" outlineLevel="0" collapsed="false">
      <c r="A25" s="16" t="n">
        <f aca="false">A24+1</f>
        <v>19</v>
      </c>
      <c r="B25" s="17" t="s">
        <v>58</v>
      </c>
      <c r="C25" s="18" t="n">
        <v>228187</v>
      </c>
      <c r="D25" s="19" t="s">
        <v>59</v>
      </c>
      <c r="E25" s="16" t="s">
        <v>26</v>
      </c>
      <c r="F25" s="20" t="n">
        <v>30</v>
      </c>
      <c r="G25" s="21" t="n">
        <v>0</v>
      </c>
      <c r="H25" s="21" t="n">
        <f aca="false">G25/F25</f>
        <v>0</v>
      </c>
      <c r="I25" s="21" t="n">
        <f aca="false">H25</f>
        <v>0</v>
      </c>
      <c r="J25" s="21" t="n">
        <v>0</v>
      </c>
      <c r="K25" s="27" t="n">
        <v>0</v>
      </c>
      <c r="L25" s="23" t="n">
        <f aca="false">YEAR($C25)</f>
        <v>2524</v>
      </c>
      <c r="M25" s="28" t="n">
        <v>2554</v>
      </c>
      <c r="N25" s="24" t="n">
        <f aca="false">M25-B25</f>
        <v>30</v>
      </c>
      <c r="O25" s="24" t="n">
        <v>0</v>
      </c>
      <c r="P25" s="29" t="s">
        <v>60</v>
      </c>
      <c r="R25" s="26" t="n">
        <f aca="false">EDATE($C25,F25*12)</f>
        <v>239144</v>
      </c>
      <c r="S25" s="2" t="n">
        <f aca="false">YEARFRAC($C25,$R25)</f>
        <v>30</v>
      </c>
    </row>
    <row r="26" customFormat="false" ht="21.75" hidden="false" customHeight="true" outlineLevel="0" collapsed="false">
      <c r="A26" s="16" t="n">
        <f aca="false">A25+1</f>
        <v>20</v>
      </c>
      <c r="B26" s="17" t="s">
        <v>58</v>
      </c>
      <c r="C26" s="18" t="n">
        <v>228187</v>
      </c>
      <c r="D26" s="19" t="s">
        <v>61</v>
      </c>
      <c r="E26" s="16" t="s">
        <v>62</v>
      </c>
      <c r="F26" s="20" t="n">
        <v>30</v>
      </c>
      <c r="G26" s="21" t="n">
        <v>0</v>
      </c>
      <c r="H26" s="21" t="n">
        <f aca="false">G26/F26</f>
        <v>0</v>
      </c>
      <c r="I26" s="21" t="n">
        <f aca="false">H26</f>
        <v>0</v>
      </c>
      <c r="J26" s="21" t="n">
        <v>0</v>
      </c>
      <c r="K26" s="27" t="n">
        <v>0</v>
      </c>
      <c r="L26" s="23" t="n">
        <f aca="false">YEAR($C26)</f>
        <v>2524</v>
      </c>
      <c r="M26" s="28" t="n">
        <v>2554</v>
      </c>
      <c r="N26" s="24" t="n">
        <f aca="false">M26-B26</f>
        <v>30</v>
      </c>
      <c r="O26" s="24" t="n">
        <v>0</v>
      </c>
      <c r="P26" s="29" t="s">
        <v>63</v>
      </c>
      <c r="R26" s="26" t="n">
        <f aca="false">EDATE($C26,F26*12)</f>
        <v>239144</v>
      </c>
      <c r="S26" s="2" t="n">
        <f aca="false">YEARFRAC($C26,$R26)</f>
        <v>30</v>
      </c>
    </row>
    <row r="27" customFormat="false" ht="21.75" hidden="false" customHeight="true" outlineLevel="0" collapsed="false">
      <c r="A27" s="16" t="n">
        <f aca="false">A26+1</f>
        <v>21</v>
      </c>
      <c r="B27" s="17" t="s">
        <v>58</v>
      </c>
      <c r="C27" s="18" t="n">
        <v>228187</v>
      </c>
      <c r="D27" s="19" t="s">
        <v>64</v>
      </c>
      <c r="E27" s="16" t="s">
        <v>26</v>
      </c>
      <c r="F27" s="20" t="n">
        <v>30</v>
      </c>
      <c r="G27" s="21" t="n">
        <v>0</v>
      </c>
      <c r="H27" s="21" t="n">
        <f aca="false">G27/F27</f>
        <v>0</v>
      </c>
      <c r="I27" s="21" t="n">
        <f aca="false">H27</f>
        <v>0</v>
      </c>
      <c r="J27" s="21" t="n">
        <v>0</v>
      </c>
      <c r="K27" s="27" t="n">
        <v>0</v>
      </c>
      <c r="L27" s="23" t="n">
        <f aca="false">YEAR($C27)</f>
        <v>2524</v>
      </c>
      <c r="M27" s="28" t="n">
        <v>2550</v>
      </c>
      <c r="N27" s="24" t="n">
        <f aca="false">M27-B27</f>
        <v>26</v>
      </c>
      <c r="O27" s="24" t="n">
        <v>0</v>
      </c>
      <c r="P27" s="29" t="s">
        <v>65</v>
      </c>
      <c r="R27" s="26" t="n">
        <f aca="false">EDATE($C27,F27*12)</f>
        <v>239144</v>
      </c>
      <c r="S27" s="2" t="n">
        <f aca="false">YEARFRAC($C27,$R27)</f>
        <v>30</v>
      </c>
    </row>
    <row r="28" customFormat="false" ht="21.75" hidden="false" customHeight="true" outlineLevel="0" collapsed="false">
      <c r="A28" s="16" t="n">
        <f aca="false">A27+1</f>
        <v>22</v>
      </c>
      <c r="B28" s="17" t="s">
        <v>58</v>
      </c>
      <c r="C28" s="18" t="n">
        <v>228187</v>
      </c>
      <c r="D28" s="19" t="s">
        <v>66</v>
      </c>
      <c r="E28" s="16" t="s">
        <v>26</v>
      </c>
      <c r="F28" s="20" t="n">
        <v>30</v>
      </c>
      <c r="G28" s="21" t="n">
        <v>0</v>
      </c>
      <c r="H28" s="21" t="n">
        <f aca="false">G28/F28</f>
        <v>0</v>
      </c>
      <c r="I28" s="21" t="n">
        <f aca="false">H28</f>
        <v>0</v>
      </c>
      <c r="J28" s="21" t="n">
        <v>0</v>
      </c>
      <c r="K28" s="27" t="n">
        <v>0</v>
      </c>
      <c r="L28" s="23" t="n">
        <f aca="false">YEAR($C28)</f>
        <v>2524</v>
      </c>
      <c r="M28" s="28" t="n">
        <v>2550</v>
      </c>
      <c r="N28" s="24" t="n">
        <f aca="false">M28-B28</f>
        <v>26</v>
      </c>
      <c r="O28" s="24" t="n">
        <v>0</v>
      </c>
      <c r="P28" s="29" t="s">
        <v>60</v>
      </c>
      <c r="R28" s="26" t="n">
        <f aca="false">EDATE($C28,F28*12)</f>
        <v>239144</v>
      </c>
      <c r="S28" s="2" t="n">
        <f aca="false">YEARFRAC($C28,$R28)</f>
        <v>30</v>
      </c>
    </row>
    <row r="29" customFormat="false" ht="21.75" hidden="false" customHeight="true" outlineLevel="0" collapsed="false">
      <c r="A29" s="16" t="n">
        <f aca="false">A28+1</f>
        <v>23</v>
      </c>
      <c r="B29" s="17" t="s">
        <v>67</v>
      </c>
      <c r="C29" s="18" t="n">
        <v>228552</v>
      </c>
      <c r="D29" s="19" t="s">
        <v>68</v>
      </c>
      <c r="E29" s="16" t="s">
        <v>62</v>
      </c>
      <c r="F29" s="20" t="n">
        <v>30</v>
      </c>
      <c r="G29" s="21" t="n">
        <v>60000</v>
      </c>
      <c r="H29" s="21" t="n">
        <v>0</v>
      </c>
      <c r="I29" s="21" t="n">
        <f aca="false">H29</f>
        <v>0</v>
      </c>
      <c r="J29" s="21" t="n">
        <f aca="false">G29-K29</f>
        <v>59999</v>
      </c>
      <c r="K29" s="22" t="n">
        <v>1</v>
      </c>
      <c r="L29" s="23" t="n">
        <f aca="false">YEAR($C29)</f>
        <v>2525</v>
      </c>
      <c r="M29" s="20" t="n">
        <f aca="false">YEAR($P$3)</f>
        <v>2561</v>
      </c>
      <c r="N29" s="24" t="n">
        <f aca="false">M29-B29</f>
        <v>36</v>
      </c>
      <c r="O29" s="24" t="n">
        <v>0</v>
      </c>
      <c r="P29" s="25" t="s">
        <v>69</v>
      </c>
      <c r="R29" s="26" t="n">
        <f aca="false">EDATE($C29,F29*12)</f>
        <v>239509</v>
      </c>
      <c r="S29" s="2" t="n">
        <f aca="false">YEARFRAC($C29,$R29)</f>
        <v>30</v>
      </c>
    </row>
    <row r="30" customFormat="false" ht="21.75" hidden="false" customHeight="true" outlineLevel="0" collapsed="false">
      <c r="A30" s="16" t="n">
        <f aca="false">A29+1</f>
        <v>24</v>
      </c>
      <c r="B30" s="17" t="s">
        <v>70</v>
      </c>
      <c r="C30" s="18" t="n">
        <v>229648</v>
      </c>
      <c r="D30" s="19" t="s">
        <v>71</v>
      </c>
      <c r="E30" s="16" t="s">
        <v>26</v>
      </c>
      <c r="F30" s="20" t="n">
        <v>30</v>
      </c>
      <c r="G30" s="21" t="n">
        <v>7200000</v>
      </c>
      <c r="H30" s="21" t="n">
        <v>0</v>
      </c>
      <c r="I30" s="21" t="n">
        <f aca="false">H30</f>
        <v>0</v>
      </c>
      <c r="J30" s="21" t="n">
        <f aca="false">G30-K30</f>
        <v>7199999</v>
      </c>
      <c r="K30" s="22" t="n">
        <v>1</v>
      </c>
      <c r="L30" s="23" t="n">
        <f aca="false">YEAR($C30)</f>
        <v>2528</v>
      </c>
      <c r="M30" s="20" t="n">
        <f aca="false">YEAR($P$3)</f>
        <v>2561</v>
      </c>
      <c r="N30" s="24" t="n">
        <f aca="false">M30-B30</f>
        <v>33</v>
      </c>
      <c r="O30" s="24" t="n">
        <v>0</v>
      </c>
      <c r="P30" s="25" t="s">
        <v>72</v>
      </c>
      <c r="R30" s="26" t="n">
        <f aca="false">EDATE($C30,F30*12)</f>
        <v>240605</v>
      </c>
      <c r="S30" s="2" t="n">
        <f aca="false">YEARFRAC($C30,$R30)</f>
        <v>30</v>
      </c>
    </row>
    <row r="31" customFormat="false" ht="21.75" hidden="false" customHeight="true" outlineLevel="0" collapsed="false">
      <c r="A31" s="16" t="n">
        <f aca="false">A30+1</f>
        <v>25</v>
      </c>
      <c r="B31" s="17" t="s">
        <v>70</v>
      </c>
      <c r="C31" s="18" t="n">
        <v>229648</v>
      </c>
      <c r="D31" s="19" t="s">
        <v>73</v>
      </c>
      <c r="E31" s="16" t="s">
        <v>26</v>
      </c>
      <c r="F31" s="20" t="n">
        <v>30</v>
      </c>
      <c r="G31" s="21" t="n">
        <v>0</v>
      </c>
      <c r="H31" s="21" t="n">
        <f aca="false">G31/F31</f>
        <v>0</v>
      </c>
      <c r="I31" s="21" t="n">
        <f aca="false">H31</f>
        <v>0</v>
      </c>
      <c r="J31" s="21" t="n">
        <v>0</v>
      </c>
      <c r="K31" s="27" t="n">
        <v>0</v>
      </c>
      <c r="L31" s="23" t="n">
        <f aca="false">YEAR($C31)</f>
        <v>2528</v>
      </c>
      <c r="M31" s="28" t="n">
        <v>2552</v>
      </c>
      <c r="N31" s="24" t="n">
        <f aca="false">M31-B31</f>
        <v>24</v>
      </c>
      <c r="O31" s="24" t="n">
        <v>0</v>
      </c>
      <c r="P31" s="29" t="s">
        <v>74</v>
      </c>
      <c r="R31" s="26" t="n">
        <f aca="false">EDATE($C31,F31*12)</f>
        <v>240605</v>
      </c>
      <c r="S31" s="2" t="n">
        <f aca="false">YEARFRAC($C31,$R31)</f>
        <v>30</v>
      </c>
    </row>
    <row r="32" customFormat="false" ht="21.75" hidden="false" customHeight="true" outlineLevel="0" collapsed="false">
      <c r="A32" s="16" t="n">
        <f aca="false">A31+1</f>
        <v>26</v>
      </c>
      <c r="B32" s="17" t="s">
        <v>75</v>
      </c>
      <c r="C32" s="18" t="n">
        <v>231474</v>
      </c>
      <c r="D32" s="19" t="s">
        <v>76</v>
      </c>
      <c r="E32" s="16" t="s">
        <v>26</v>
      </c>
      <c r="F32" s="20" t="n">
        <v>15</v>
      </c>
      <c r="G32" s="21" t="n">
        <v>0</v>
      </c>
      <c r="H32" s="21" t="n">
        <f aca="false">G32/F32</f>
        <v>0</v>
      </c>
      <c r="I32" s="21" t="n">
        <f aca="false">H32</f>
        <v>0</v>
      </c>
      <c r="J32" s="21" t="n">
        <v>0</v>
      </c>
      <c r="K32" s="27" t="n">
        <v>0</v>
      </c>
      <c r="L32" s="23" t="n">
        <f aca="false">YEAR($C32)</f>
        <v>2533</v>
      </c>
      <c r="M32" s="28" t="n">
        <v>2551</v>
      </c>
      <c r="N32" s="24" t="n">
        <f aca="false">M32-B32</f>
        <v>18</v>
      </c>
      <c r="O32" s="24" t="n">
        <v>0</v>
      </c>
      <c r="P32" s="29" t="s">
        <v>65</v>
      </c>
      <c r="R32" s="26" t="n">
        <f aca="false">EDATE($C32,F32*12)</f>
        <v>236953</v>
      </c>
      <c r="S32" s="2" t="n">
        <f aca="false">YEARFRAC($C32,$R32)</f>
        <v>15</v>
      </c>
    </row>
    <row r="33" customFormat="false" ht="21.75" hidden="false" customHeight="true" outlineLevel="0" collapsed="false">
      <c r="A33" s="16" t="n">
        <f aca="false">A32+1</f>
        <v>27</v>
      </c>
      <c r="B33" s="17" t="s">
        <v>77</v>
      </c>
      <c r="C33" s="18" t="n">
        <v>231839</v>
      </c>
      <c r="D33" s="19" t="s">
        <v>78</v>
      </c>
      <c r="E33" s="16" t="s">
        <v>26</v>
      </c>
      <c r="F33" s="20" t="n">
        <v>30</v>
      </c>
      <c r="G33" s="21" t="n">
        <v>0</v>
      </c>
      <c r="H33" s="21" t="n">
        <f aca="false">G33/F33</f>
        <v>0</v>
      </c>
      <c r="I33" s="21" t="n">
        <f aca="false">H33</f>
        <v>0</v>
      </c>
      <c r="J33" s="21" t="n">
        <v>0</v>
      </c>
      <c r="K33" s="27" t="n">
        <v>0</v>
      </c>
      <c r="L33" s="23" t="n">
        <f aca="false">YEAR($C33)</f>
        <v>2534</v>
      </c>
      <c r="M33" s="28" t="n">
        <v>2551</v>
      </c>
      <c r="N33" s="24" t="n">
        <f aca="false">M33-B33</f>
        <v>17</v>
      </c>
      <c r="O33" s="24" t="n">
        <v>0</v>
      </c>
      <c r="P33" s="29" t="s">
        <v>79</v>
      </c>
      <c r="R33" s="26" t="n">
        <f aca="false">EDATE($C33,F33*12)</f>
        <v>242797</v>
      </c>
      <c r="S33" s="2" t="n">
        <f aca="false">YEARFRAC($C33,$R33)</f>
        <v>30</v>
      </c>
    </row>
    <row r="34" customFormat="false" ht="21.75" hidden="false" customHeight="true" outlineLevel="0" collapsed="false">
      <c r="A34" s="16" t="n">
        <f aca="false">A33+1</f>
        <v>28</v>
      </c>
      <c r="B34" s="17" t="s">
        <v>80</v>
      </c>
      <c r="C34" s="18" t="n">
        <v>232204</v>
      </c>
      <c r="D34" s="19" t="s">
        <v>81</v>
      </c>
      <c r="E34" s="16" t="s">
        <v>26</v>
      </c>
      <c r="F34" s="20" t="n">
        <v>30</v>
      </c>
      <c r="G34" s="21" t="n">
        <v>0</v>
      </c>
      <c r="H34" s="21" t="n">
        <f aca="false">G34/F34</f>
        <v>0</v>
      </c>
      <c r="I34" s="21" t="n">
        <f aca="false">H34</f>
        <v>0</v>
      </c>
      <c r="J34" s="21" t="n">
        <v>0</v>
      </c>
      <c r="K34" s="27" t="n">
        <v>0</v>
      </c>
      <c r="L34" s="23" t="n">
        <f aca="false">YEAR($C34)</f>
        <v>2535</v>
      </c>
      <c r="M34" s="28" t="n">
        <v>2554</v>
      </c>
      <c r="N34" s="24" t="n">
        <f aca="false">M34-B34</f>
        <v>19</v>
      </c>
      <c r="O34" s="24" t="n">
        <v>0</v>
      </c>
      <c r="P34" s="29" t="s">
        <v>39</v>
      </c>
      <c r="R34" s="26" t="n">
        <f aca="false">EDATE($C34,F34*12)</f>
        <v>243162</v>
      </c>
      <c r="S34" s="2" t="n">
        <f aca="false">YEARFRAC($C34,$R34)</f>
        <v>30</v>
      </c>
    </row>
    <row r="35" customFormat="false" ht="21.75" hidden="false" customHeight="true" outlineLevel="0" collapsed="false">
      <c r="A35" s="16" t="n">
        <f aca="false">A34+1</f>
        <v>29</v>
      </c>
      <c r="B35" s="17" t="s">
        <v>80</v>
      </c>
      <c r="C35" s="18" t="n">
        <v>232204</v>
      </c>
      <c r="D35" s="19" t="s">
        <v>82</v>
      </c>
      <c r="E35" s="16" t="s">
        <v>26</v>
      </c>
      <c r="F35" s="20" t="n">
        <v>30</v>
      </c>
      <c r="G35" s="21" t="n">
        <v>7199000</v>
      </c>
      <c r="H35" s="21" t="n">
        <f aca="false">G35/F35</f>
        <v>239966.666666667</v>
      </c>
      <c r="I35" s="21" t="n">
        <f aca="false">H35</f>
        <v>239966.666666667</v>
      </c>
      <c r="J35" s="21" t="n">
        <f aca="false">H35*N35+(H35/12)*O35</f>
        <v>6239133.33333333</v>
      </c>
      <c r="K35" s="21" t="n">
        <f aca="false">G35-J35</f>
        <v>959866.666666667</v>
      </c>
      <c r="L35" s="23" t="n">
        <f aca="false">YEAR($C35)</f>
        <v>2535</v>
      </c>
      <c r="M35" s="20" t="n">
        <f aca="false">YEAR($P$3)</f>
        <v>2561</v>
      </c>
      <c r="N35" s="24" t="n">
        <f aca="false">M35-B35</f>
        <v>26</v>
      </c>
      <c r="O35" s="24" t="n">
        <v>0</v>
      </c>
      <c r="P35" s="30"/>
      <c r="R35" s="26" t="n">
        <f aca="false">EDATE($C35,F35*12)</f>
        <v>243162</v>
      </c>
      <c r="S35" s="2" t="n">
        <f aca="false">YEARFRAC($C35,$R35)</f>
        <v>30</v>
      </c>
    </row>
    <row r="36" customFormat="false" ht="21.75" hidden="false" customHeight="true" outlineLevel="0" collapsed="false">
      <c r="A36" s="16" t="n">
        <f aca="false">A35+1</f>
        <v>30</v>
      </c>
      <c r="B36" s="17" t="s">
        <v>83</v>
      </c>
      <c r="C36" s="18" t="n">
        <v>232570</v>
      </c>
      <c r="D36" s="19" t="s">
        <v>84</v>
      </c>
      <c r="E36" s="16" t="s">
        <v>26</v>
      </c>
      <c r="F36" s="20" t="n">
        <v>30</v>
      </c>
      <c r="G36" s="21" t="n">
        <v>27370000</v>
      </c>
      <c r="H36" s="21" t="n">
        <f aca="false">G36/F36</f>
        <v>912333.333333333</v>
      </c>
      <c r="I36" s="21" t="n">
        <f aca="false">H36</f>
        <v>912333.333333333</v>
      </c>
      <c r="J36" s="21" t="n">
        <f aca="false">H36*N36+(H36/12)*O36</f>
        <v>22808333.3333333</v>
      </c>
      <c r="K36" s="21" t="n">
        <f aca="false">G36-J36</f>
        <v>4561666.66666666</v>
      </c>
      <c r="L36" s="23" t="n">
        <f aca="false">YEAR($C36)</f>
        <v>2536</v>
      </c>
      <c r="M36" s="20" t="n">
        <f aca="false">YEAR($P$3)</f>
        <v>2561</v>
      </c>
      <c r="N36" s="24" t="n">
        <f aca="false">M36-B36</f>
        <v>25</v>
      </c>
      <c r="O36" s="24" t="n">
        <v>0</v>
      </c>
      <c r="P36" s="30"/>
      <c r="R36" s="26" t="n">
        <f aca="false">EDATE($C36,F36*12)</f>
        <v>243527</v>
      </c>
      <c r="S36" s="2" t="n">
        <f aca="false">YEARFRAC($C36,$R36)</f>
        <v>30</v>
      </c>
    </row>
    <row r="37" customFormat="false" ht="21.75" hidden="false" customHeight="true" outlineLevel="0" collapsed="false">
      <c r="A37" s="16" t="n">
        <f aca="false">A36+1</f>
        <v>31</v>
      </c>
      <c r="B37" s="17" t="s">
        <v>83</v>
      </c>
      <c r="C37" s="18" t="n">
        <v>232570</v>
      </c>
      <c r="D37" s="19" t="s">
        <v>85</v>
      </c>
      <c r="E37" s="16" t="s">
        <v>26</v>
      </c>
      <c r="F37" s="20" t="n">
        <v>30</v>
      </c>
      <c r="G37" s="21" t="n">
        <v>990000</v>
      </c>
      <c r="H37" s="21" t="n">
        <f aca="false">G37/F37</f>
        <v>33000</v>
      </c>
      <c r="I37" s="21" t="n">
        <f aca="false">H37</f>
        <v>33000</v>
      </c>
      <c r="J37" s="21" t="n">
        <f aca="false">H37*N37+(H37/12)*O37</f>
        <v>825000</v>
      </c>
      <c r="K37" s="21" t="n">
        <f aca="false">G37-J37</f>
        <v>165000</v>
      </c>
      <c r="L37" s="23" t="n">
        <f aca="false">YEAR($C37)</f>
        <v>2536</v>
      </c>
      <c r="M37" s="20" t="n">
        <f aca="false">YEAR($P$3)</f>
        <v>2561</v>
      </c>
      <c r="N37" s="24" t="n">
        <f aca="false">M37-B37</f>
        <v>25</v>
      </c>
      <c r="O37" s="24" t="n">
        <v>0</v>
      </c>
      <c r="P37" s="30"/>
      <c r="R37" s="26" t="n">
        <f aca="false">EDATE($C37,F37*12)</f>
        <v>243527</v>
      </c>
      <c r="S37" s="2" t="n">
        <f aca="false">YEARFRAC($C37,$R37)</f>
        <v>30</v>
      </c>
    </row>
    <row r="38" customFormat="false" ht="21.75" hidden="false" customHeight="true" outlineLevel="0" collapsed="false">
      <c r="A38" s="16" t="n">
        <f aca="false">A37+1</f>
        <v>32</v>
      </c>
      <c r="B38" s="17" t="s">
        <v>83</v>
      </c>
      <c r="C38" s="18" t="n">
        <v>232570</v>
      </c>
      <c r="D38" s="19" t="s">
        <v>86</v>
      </c>
      <c r="E38" s="16" t="s">
        <v>26</v>
      </c>
      <c r="F38" s="20" t="n">
        <v>30</v>
      </c>
      <c r="G38" s="21" t="n">
        <v>800000</v>
      </c>
      <c r="H38" s="21" t="n">
        <f aca="false">G38/F38</f>
        <v>26666.6666666667</v>
      </c>
      <c r="I38" s="21" t="n">
        <f aca="false">H38</f>
        <v>26666.6666666667</v>
      </c>
      <c r="J38" s="21" t="n">
        <f aca="false">H38*N38+(H38/12)*O38</f>
        <v>666666.666666667</v>
      </c>
      <c r="K38" s="21" t="n">
        <f aca="false">G38-J38</f>
        <v>133333.333333333</v>
      </c>
      <c r="L38" s="23" t="n">
        <f aca="false">YEAR($C38)</f>
        <v>2536</v>
      </c>
      <c r="M38" s="20" t="n">
        <f aca="false">YEAR($P$3)</f>
        <v>2561</v>
      </c>
      <c r="N38" s="24" t="n">
        <f aca="false">M38-B38</f>
        <v>25</v>
      </c>
      <c r="O38" s="24" t="n">
        <v>0</v>
      </c>
      <c r="P38" s="30"/>
      <c r="R38" s="26" t="n">
        <f aca="false">EDATE($C38,F38*12)</f>
        <v>243527</v>
      </c>
      <c r="S38" s="2" t="n">
        <f aca="false">YEARFRAC($C38,$R38)</f>
        <v>30</v>
      </c>
    </row>
    <row r="39" customFormat="false" ht="21.75" hidden="false" customHeight="true" outlineLevel="0" collapsed="false">
      <c r="A39" s="16" t="n">
        <f aca="false">A38+1</f>
        <v>33</v>
      </c>
      <c r="B39" s="17" t="s">
        <v>83</v>
      </c>
      <c r="C39" s="18" t="n">
        <v>232570</v>
      </c>
      <c r="D39" s="19" t="s">
        <v>87</v>
      </c>
      <c r="E39" s="16" t="s">
        <v>26</v>
      </c>
      <c r="F39" s="20" t="n">
        <v>30</v>
      </c>
      <c r="G39" s="21" t="n">
        <v>1410000</v>
      </c>
      <c r="H39" s="21" t="n">
        <f aca="false">G39/F39</f>
        <v>47000</v>
      </c>
      <c r="I39" s="21" t="n">
        <f aca="false">H39</f>
        <v>47000</v>
      </c>
      <c r="J39" s="21" t="n">
        <f aca="false">H39*N39+(H39/12)*O39</f>
        <v>1175000</v>
      </c>
      <c r="K39" s="21" t="n">
        <f aca="false">G39-J39</f>
        <v>235000</v>
      </c>
      <c r="L39" s="23" t="n">
        <f aca="false">YEAR($C39)</f>
        <v>2536</v>
      </c>
      <c r="M39" s="20" t="n">
        <f aca="false">YEAR($P$3)</f>
        <v>2561</v>
      </c>
      <c r="N39" s="24" t="n">
        <f aca="false">M39-B39</f>
        <v>25</v>
      </c>
      <c r="O39" s="24" t="n">
        <v>0</v>
      </c>
      <c r="P39" s="30"/>
      <c r="R39" s="26" t="n">
        <f aca="false">EDATE($C39,F39*12)</f>
        <v>243527</v>
      </c>
      <c r="S39" s="2" t="n">
        <f aca="false">YEARFRAC($C39,$R39)</f>
        <v>30</v>
      </c>
    </row>
    <row r="40" customFormat="false" ht="21.75" hidden="false" customHeight="true" outlineLevel="0" collapsed="false">
      <c r="A40" s="16" t="n">
        <f aca="false">A39+1</f>
        <v>34</v>
      </c>
      <c r="B40" s="17" t="s">
        <v>83</v>
      </c>
      <c r="C40" s="18" t="n">
        <v>232570</v>
      </c>
      <c r="D40" s="19" t="s">
        <v>68</v>
      </c>
      <c r="E40" s="16" t="s">
        <v>26</v>
      </c>
      <c r="F40" s="20" t="n">
        <v>30</v>
      </c>
      <c r="G40" s="21" t="n">
        <v>30000</v>
      </c>
      <c r="H40" s="21" t="n">
        <f aca="false">G40/F40</f>
        <v>1000</v>
      </c>
      <c r="I40" s="21" t="n">
        <f aca="false">H40</f>
        <v>1000</v>
      </c>
      <c r="J40" s="21" t="n">
        <f aca="false">H40*N40+(H40/12)*O40</f>
        <v>25000</v>
      </c>
      <c r="K40" s="21" t="n">
        <f aca="false">G40-J40</f>
        <v>5000</v>
      </c>
      <c r="L40" s="23" t="n">
        <f aca="false">YEAR($C40)</f>
        <v>2536</v>
      </c>
      <c r="M40" s="20" t="n">
        <f aca="false">YEAR($P$3)</f>
        <v>2561</v>
      </c>
      <c r="N40" s="24" t="n">
        <f aca="false">M40-B40</f>
        <v>25</v>
      </c>
      <c r="O40" s="24" t="n">
        <v>0</v>
      </c>
      <c r="P40" s="30"/>
      <c r="R40" s="26" t="n">
        <f aca="false">EDATE($C40,F40*12)</f>
        <v>243527</v>
      </c>
      <c r="S40" s="2" t="n">
        <f aca="false">YEARFRAC($C40,$R40)</f>
        <v>30</v>
      </c>
    </row>
    <row r="41" customFormat="false" ht="21.75" hidden="false" customHeight="true" outlineLevel="0" collapsed="false">
      <c r="A41" s="16" t="n">
        <f aca="false">A40+1</f>
        <v>35</v>
      </c>
      <c r="B41" s="17" t="s">
        <v>83</v>
      </c>
      <c r="C41" s="18" t="n">
        <v>232570</v>
      </c>
      <c r="D41" s="19" t="s">
        <v>88</v>
      </c>
      <c r="E41" s="16" t="s">
        <v>26</v>
      </c>
      <c r="F41" s="20" t="n">
        <v>30</v>
      </c>
      <c r="G41" s="21" t="n">
        <v>25200000</v>
      </c>
      <c r="H41" s="21" t="n">
        <f aca="false">G41/F41</f>
        <v>840000</v>
      </c>
      <c r="I41" s="21" t="n">
        <f aca="false">H41</f>
        <v>840000</v>
      </c>
      <c r="J41" s="21" t="n">
        <f aca="false">H41*N41+(H41/12)*O41</f>
        <v>21000000</v>
      </c>
      <c r="K41" s="21" t="n">
        <f aca="false">G41-J41</f>
        <v>4200000</v>
      </c>
      <c r="L41" s="23" t="n">
        <f aca="false">YEAR($C41)</f>
        <v>2536</v>
      </c>
      <c r="M41" s="20" t="n">
        <f aca="false">YEAR($P$3)</f>
        <v>2561</v>
      </c>
      <c r="N41" s="24" t="n">
        <f aca="false">M41-B41</f>
        <v>25</v>
      </c>
      <c r="O41" s="24" t="n">
        <v>0</v>
      </c>
      <c r="P41" s="30"/>
      <c r="R41" s="26" t="n">
        <f aca="false">EDATE($C41,F41*12)</f>
        <v>243527</v>
      </c>
      <c r="S41" s="2" t="n">
        <f aca="false">YEARFRAC($C41,$R41)</f>
        <v>30</v>
      </c>
    </row>
    <row r="42" customFormat="false" ht="21.75" hidden="false" customHeight="true" outlineLevel="0" collapsed="false">
      <c r="A42" s="16" t="n">
        <f aca="false">A41+1</f>
        <v>36</v>
      </c>
      <c r="B42" s="17" t="s">
        <v>83</v>
      </c>
      <c r="C42" s="18" t="n">
        <v>232570</v>
      </c>
      <c r="D42" s="19" t="s">
        <v>89</v>
      </c>
      <c r="E42" s="16" t="s">
        <v>26</v>
      </c>
      <c r="F42" s="20" t="n">
        <v>15</v>
      </c>
      <c r="G42" s="21" t="n">
        <v>494500</v>
      </c>
      <c r="H42" s="21" t="n">
        <v>0</v>
      </c>
      <c r="I42" s="21" t="n">
        <f aca="false">H42</f>
        <v>0</v>
      </c>
      <c r="J42" s="21" t="n">
        <f aca="false">G42-K42</f>
        <v>494499</v>
      </c>
      <c r="K42" s="22" t="n">
        <v>1</v>
      </c>
      <c r="L42" s="23" t="n">
        <f aca="false">YEAR($C42)</f>
        <v>2536</v>
      </c>
      <c r="M42" s="20" t="n">
        <f aca="false">YEAR($P$3)</f>
        <v>2561</v>
      </c>
      <c r="N42" s="24" t="n">
        <f aca="false">M42-B42</f>
        <v>25</v>
      </c>
      <c r="O42" s="24" t="n">
        <v>0</v>
      </c>
      <c r="P42" s="25" t="s">
        <v>54</v>
      </c>
      <c r="R42" s="26" t="n">
        <f aca="false">EDATE($C42,F42*12)</f>
        <v>238048</v>
      </c>
      <c r="S42" s="2" t="n">
        <f aca="false">YEARFRAC($C42,$R42)</f>
        <v>15</v>
      </c>
    </row>
    <row r="43" customFormat="false" ht="21.75" hidden="false" customHeight="true" outlineLevel="0" collapsed="false">
      <c r="A43" s="16" t="n">
        <f aca="false">A42+1</f>
        <v>37</v>
      </c>
      <c r="B43" s="17" t="s">
        <v>83</v>
      </c>
      <c r="C43" s="18" t="n">
        <v>232570</v>
      </c>
      <c r="D43" s="19" t="s">
        <v>90</v>
      </c>
      <c r="E43" s="16" t="s">
        <v>26</v>
      </c>
      <c r="F43" s="20" t="n">
        <v>30</v>
      </c>
      <c r="G43" s="21" t="n">
        <v>5946000</v>
      </c>
      <c r="H43" s="21" t="n">
        <f aca="false">G43/F43</f>
        <v>198200</v>
      </c>
      <c r="I43" s="21" t="n">
        <f aca="false">H43</f>
        <v>198200</v>
      </c>
      <c r="J43" s="21" t="n">
        <f aca="false">H43*N43+(H43/12)*O43</f>
        <v>4955000</v>
      </c>
      <c r="K43" s="21" t="n">
        <f aca="false">G43-J43</f>
        <v>991000</v>
      </c>
      <c r="L43" s="23" t="n">
        <f aca="false">YEAR($C43)</f>
        <v>2536</v>
      </c>
      <c r="M43" s="20" t="n">
        <f aca="false">YEAR($P$3)</f>
        <v>2561</v>
      </c>
      <c r="N43" s="24" t="n">
        <f aca="false">M43-B43</f>
        <v>25</v>
      </c>
      <c r="O43" s="24" t="n">
        <v>0</v>
      </c>
      <c r="P43" s="30"/>
      <c r="R43" s="26" t="n">
        <f aca="false">EDATE($C43,F43*12)</f>
        <v>243527</v>
      </c>
      <c r="S43" s="2" t="n">
        <f aca="false">YEARFRAC($C43,$R43)</f>
        <v>30</v>
      </c>
    </row>
    <row r="44" customFormat="false" ht="21.75" hidden="false" customHeight="true" outlineLevel="0" collapsed="false">
      <c r="A44" s="16" t="n">
        <f aca="false">A43+1</f>
        <v>38</v>
      </c>
      <c r="B44" s="17" t="s">
        <v>91</v>
      </c>
      <c r="C44" s="18" t="n">
        <v>232935</v>
      </c>
      <c r="D44" s="19" t="s">
        <v>87</v>
      </c>
      <c r="E44" s="16" t="s">
        <v>26</v>
      </c>
      <c r="F44" s="20" t="n">
        <v>30</v>
      </c>
      <c r="G44" s="21" t="n">
        <v>90000</v>
      </c>
      <c r="H44" s="21" t="n">
        <f aca="false">G44/F44</f>
        <v>3000</v>
      </c>
      <c r="I44" s="21" t="n">
        <f aca="false">H44</f>
        <v>3000</v>
      </c>
      <c r="J44" s="21" t="n">
        <f aca="false">H44*N44+(H44/12)*O44</f>
        <v>72000</v>
      </c>
      <c r="K44" s="21" t="n">
        <f aca="false">G44-J44</f>
        <v>18000</v>
      </c>
      <c r="L44" s="23" t="n">
        <f aca="false">YEAR($C44)</f>
        <v>2537</v>
      </c>
      <c r="M44" s="20" t="n">
        <f aca="false">YEAR($P$3)</f>
        <v>2561</v>
      </c>
      <c r="N44" s="24" t="n">
        <f aca="false">M44-B44</f>
        <v>24</v>
      </c>
      <c r="O44" s="24" t="n">
        <v>0</v>
      </c>
      <c r="P44" s="30"/>
      <c r="R44" s="26" t="n">
        <f aca="false">EDATE($C44,F44*12)</f>
        <v>243892</v>
      </c>
      <c r="S44" s="2" t="n">
        <f aca="false">YEARFRAC($C44,$R44)</f>
        <v>30</v>
      </c>
    </row>
    <row r="45" customFormat="false" ht="21.75" hidden="false" customHeight="true" outlineLevel="0" collapsed="false">
      <c r="A45" s="16" t="n">
        <f aca="false">A44+1</f>
        <v>39</v>
      </c>
      <c r="B45" s="17" t="s">
        <v>91</v>
      </c>
      <c r="C45" s="18" t="n">
        <v>232935</v>
      </c>
      <c r="D45" s="19" t="s">
        <v>92</v>
      </c>
      <c r="E45" s="16" t="s">
        <v>26</v>
      </c>
      <c r="F45" s="20" t="n">
        <v>15</v>
      </c>
      <c r="G45" s="21" t="n">
        <v>0</v>
      </c>
      <c r="H45" s="21" t="n">
        <f aca="false">G45/F45</f>
        <v>0</v>
      </c>
      <c r="I45" s="21" t="n">
        <f aca="false">H45</f>
        <v>0</v>
      </c>
      <c r="J45" s="21" t="n">
        <v>0</v>
      </c>
      <c r="K45" s="22" t="n">
        <v>0</v>
      </c>
      <c r="L45" s="23" t="n">
        <f aca="false">YEAR($C45)</f>
        <v>2537</v>
      </c>
      <c r="M45" s="28" t="n">
        <v>2554</v>
      </c>
      <c r="N45" s="24" t="n">
        <f aca="false">M45-B45</f>
        <v>17</v>
      </c>
      <c r="O45" s="24" t="n">
        <v>0</v>
      </c>
      <c r="P45" s="29" t="s">
        <v>93</v>
      </c>
      <c r="R45" s="26" t="n">
        <f aca="false">EDATE($C45,F45*12)</f>
        <v>238414</v>
      </c>
      <c r="S45" s="2" t="n">
        <f aca="false">YEARFRAC($C45,$R45)</f>
        <v>15</v>
      </c>
    </row>
    <row r="46" customFormat="false" ht="21.75" hidden="false" customHeight="true" outlineLevel="0" collapsed="false">
      <c r="A46" s="16" t="n">
        <f aca="false">A45+1</f>
        <v>40</v>
      </c>
      <c r="B46" s="17" t="s">
        <v>94</v>
      </c>
      <c r="C46" s="18" t="n">
        <v>233665</v>
      </c>
      <c r="D46" s="19" t="s">
        <v>95</v>
      </c>
      <c r="E46" s="16" t="s">
        <v>26</v>
      </c>
      <c r="F46" s="20" t="n">
        <v>15</v>
      </c>
      <c r="G46" s="21" t="n">
        <v>0</v>
      </c>
      <c r="H46" s="21" t="n">
        <f aca="false">G46/F46</f>
        <v>0</v>
      </c>
      <c r="I46" s="21" t="n">
        <f aca="false">H46</f>
        <v>0</v>
      </c>
      <c r="J46" s="21" t="n">
        <v>0</v>
      </c>
      <c r="K46" s="22" t="n">
        <v>0</v>
      </c>
      <c r="L46" s="23" t="n">
        <f aca="false">YEAR($C46)</f>
        <v>2539</v>
      </c>
      <c r="M46" s="28" t="n">
        <v>2554</v>
      </c>
      <c r="N46" s="24" t="n">
        <f aca="false">M46-B46</f>
        <v>15</v>
      </c>
      <c r="O46" s="24" t="n">
        <v>0</v>
      </c>
      <c r="P46" s="29" t="s">
        <v>96</v>
      </c>
      <c r="R46" s="26" t="n">
        <f aca="false">EDATE($C46,F46*12)</f>
        <v>239144</v>
      </c>
      <c r="S46" s="2" t="n">
        <f aca="false">YEARFRAC($C46,$R46)</f>
        <v>15</v>
      </c>
    </row>
    <row r="47" customFormat="false" ht="21.75" hidden="false" customHeight="true" outlineLevel="0" collapsed="false">
      <c r="A47" s="16" t="n">
        <f aca="false">A46+1</f>
        <v>41</v>
      </c>
      <c r="B47" s="18" t="n">
        <v>234141</v>
      </c>
      <c r="C47" s="18" t="n">
        <v>234154</v>
      </c>
      <c r="D47" s="19" t="s">
        <v>86</v>
      </c>
      <c r="E47" s="16" t="s">
        <v>26</v>
      </c>
      <c r="F47" s="20" t="n">
        <v>30</v>
      </c>
      <c r="G47" s="21" t="n">
        <v>4600000</v>
      </c>
      <c r="H47" s="21" t="n">
        <f aca="false">G47/F47</f>
        <v>153333.333333333</v>
      </c>
      <c r="I47" s="21" t="n">
        <f aca="false">H47</f>
        <v>153333.333333333</v>
      </c>
      <c r="J47" s="21" t="n">
        <f aca="false">H47*N47+(H47/12)*O47</f>
        <v>3168888.88888889</v>
      </c>
      <c r="K47" s="21" t="n">
        <f aca="false">G47-J47</f>
        <v>1431111.11111111</v>
      </c>
      <c r="L47" s="23" t="n">
        <f aca="false">YEAR($C47)</f>
        <v>2541</v>
      </c>
      <c r="M47" s="20" t="n">
        <f aca="false">YEAR($P$3)</f>
        <v>2561</v>
      </c>
      <c r="N47" s="24" t="n">
        <f aca="false">ROUNDDOWN(DATEDIF(C47,$P$3,"M")/12,0)</f>
        <v>20</v>
      </c>
      <c r="O47" s="24" t="n">
        <f aca="false">DATEDIF(C47,$P$3,"M")-12*N47</f>
        <v>8</v>
      </c>
      <c r="P47" s="30"/>
      <c r="R47" s="26"/>
    </row>
    <row r="48" customFormat="false" ht="21.75" hidden="false" customHeight="true" outlineLevel="0" collapsed="false">
      <c r="A48" s="16" t="n">
        <f aca="false">A47+1</f>
        <v>42</v>
      </c>
      <c r="B48" s="18" t="n">
        <v>234184</v>
      </c>
      <c r="C48" s="18" t="n">
        <v>234182</v>
      </c>
      <c r="D48" s="19" t="s">
        <v>97</v>
      </c>
      <c r="E48" s="16" t="s">
        <v>26</v>
      </c>
      <c r="F48" s="20" t="n">
        <v>15</v>
      </c>
      <c r="G48" s="21" t="n">
        <v>458000</v>
      </c>
      <c r="H48" s="21" t="n">
        <v>0</v>
      </c>
      <c r="I48" s="21" t="n">
        <f aca="false">H48</f>
        <v>0</v>
      </c>
      <c r="J48" s="21" t="n">
        <f aca="false">G48-K48</f>
        <v>457999</v>
      </c>
      <c r="K48" s="22" t="n">
        <v>1</v>
      </c>
      <c r="L48" s="23" t="n">
        <f aca="false">YEAR($C48)</f>
        <v>2541</v>
      </c>
      <c r="M48" s="20" t="n">
        <f aca="false">YEAR($P$3)</f>
        <v>2561</v>
      </c>
      <c r="N48" s="24" t="n">
        <f aca="false">ROUNDDOWN(DATEDIF(C48,$P$3,"M")/12,0)</f>
        <v>20</v>
      </c>
      <c r="O48" s="24" t="n">
        <f aca="false">DATEDIF(C48,$P$3,"M")-12*N48</f>
        <v>7</v>
      </c>
      <c r="P48" s="25" t="s">
        <v>98</v>
      </c>
      <c r="R48" s="26" t="n">
        <f aca="false">EDATE($C48,F48*12)</f>
        <v>239661</v>
      </c>
      <c r="S48" s="2" t="n">
        <f aca="false">YEARFRAC($C48,$R48)</f>
        <v>15</v>
      </c>
    </row>
    <row r="49" customFormat="false" ht="21.75" hidden="false" customHeight="true" outlineLevel="0" collapsed="false">
      <c r="A49" s="16" t="n">
        <f aca="false">A48+1</f>
        <v>43</v>
      </c>
      <c r="B49" s="18" t="n">
        <v>234221</v>
      </c>
      <c r="C49" s="18" t="n">
        <v>234213</v>
      </c>
      <c r="D49" s="19" t="s">
        <v>99</v>
      </c>
      <c r="E49" s="16" t="s">
        <v>26</v>
      </c>
      <c r="F49" s="20" t="n">
        <v>30</v>
      </c>
      <c r="G49" s="21" t="n">
        <v>31970000</v>
      </c>
      <c r="H49" s="21" t="n">
        <f aca="false">G49/F49</f>
        <v>1065666.66666667</v>
      </c>
      <c r="I49" s="21" t="n">
        <f aca="false">H49</f>
        <v>1065666.66666667</v>
      </c>
      <c r="J49" s="21" t="n">
        <f aca="false">H49*N49+(H49/12)*O49</f>
        <v>21846166.6666667</v>
      </c>
      <c r="K49" s="21" t="n">
        <f aca="false">G49-J49</f>
        <v>10123833.3333333</v>
      </c>
      <c r="L49" s="23" t="n">
        <f aca="false">YEAR($C49)</f>
        <v>2541</v>
      </c>
      <c r="M49" s="20" t="n">
        <f aca="false">YEAR($P$3)</f>
        <v>2561</v>
      </c>
      <c r="N49" s="24" t="n">
        <f aca="false">ROUNDDOWN(DATEDIF(C49,$P$3,"M")/12,0)</f>
        <v>20</v>
      </c>
      <c r="O49" s="24" t="n">
        <f aca="false">DATEDIF(C49,$P$3,"M")-12*N49</f>
        <v>6</v>
      </c>
      <c r="P49" s="30"/>
      <c r="R49" s="26" t="n">
        <f aca="false">EDATE($C49,F49*12)</f>
        <v>245170</v>
      </c>
      <c r="S49" s="2" t="n">
        <f aca="false">YEARFRAC($C49,$R49)</f>
        <v>30</v>
      </c>
    </row>
    <row r="50" customFormat="false" ht="21.75" hidden="false" customHeight="true" outlineLevel="0" collapsed="false">
      <c r="A50" s="16" t="n">
        <f aca="false">A49+1</f>
        <v>44</v>
      </c>
      <c r="B50" s="18" t="n">
        <v>234307</v>
      </c>
      <c r="C50" s="18" t="n">
        <v>234304</v>
      </c>
      <c r="D50" s="19" t="s">
        <v>100</v>
      </c>
      <c r="E50" s="16" t="s">
        <v>26</v>
      </c>
      <c r="F50" s="20" t="n">
        <v>15</v>
      </c>
      <c r="G50" s="21" t="n">
        <v>492000</v>
      </c>
      <c r="H50" s="21" t="n">
        <v>0</v>
      </c>
      <c r="I50" s="21" t="n">
        <f aca="false">H50</f>
        <v>0</v>
      </c>
      <c r="J50" s="21" t="n">
        <f aca="false">G50-K50</f>
        <v>491999</v>
      </c>
      <c r="K50" s="22" t="n">
        <v>1</v>
      </c>
      <c r="L50" s="23" t="n">
        <f aca="false">YEAR($C50)</f>
        <v>2541</v>
      </c>
      <c r="M50" s="20" t="n">
        <f aca="false">YEAR($P$3)</f>
        <v>2561</v>
      </c>
      <c r="N50" s="24" t="n">
        <f aca="false">ROUNDDOWN(DATEDIF(C50,$P$3,"M")/12,0)</f>
        <v>20</v>
      </c>
      <c r="O50" s="24" t="n">
        <f aca="false">DATEDIF(C50,$P$3,"M")-12*N50</f>
        <v>3</v>
      </c>
      <c r="P50" s="25" t="s">
        <v>101</v>
      </c>
      <c r="R50" s="26" t="n">
        <f aca="false">EDATE($C50,F50*12)</f>
        <v>239783</v>
      </c>
      <c r="S50" s="2" t="n">
        <f aca="false">YEARFRAC($C50,$R50)</f>
        <v>15</v>
      </c>
    </row>
    <row r="51" customFormat="false" ht="21.75" hidden="false" customHeight="true" outlineLevel="0" collapsed="false">
      <c r="A51" s="16" t="n">
        <f aca="false">A50+1</f>
        <v>45</v>
      </c>
      <c r="B51" s="18" t="n">
        <v>235020</v>
      </c>
      <c r="C51" s="18" t="n">
        <v>235034</v>
      </c>
      <c r="D51" s="19" t="s">
        <v>102</v>
      </c>
      <c r="E51" s="16" t="s">
        <v>26</v>
      </c>
      <c r="F51" s="20" t="n">
        <v>30</v>
      </c>
      <c r="G51" s="21" t="n">
        <v>4370000</v>
      </c>
      <c r="H51" s="21" t="n">
        <f aca="false">G51/F51</f>
        <v>145666.666666667</v>
      </c>
      <c r="I51" s="21" t="n">
        <f aca="false">H51</f>
        <v>145666.666666667</v>
      </c>
      <c r="J51" s="21" t="n">
        <f aca="false">H51*N51+(H51/12)*O51</f>
        <v>2658416.66666667</v>
      </c>
      <c r="K51" s="21" t="n">
        <f aca="false">G51-J51</f>
        <v>1711583.33333333</v>
      </c>
      <c r="L51" s="23" t="n">
        <f aca="false">YEAR($C51)</f>
        <v>2543</v>
      </c>
      <c r="M51" s="20" t="n">
        <f aca="false">YEAR($P$3)</f>
        <v>2561</v>
      </c>
      <c r="N51" s="24" t="n">
        <f aca="false">ROUNDDOWN(DATEDIF(C51,$P$3,"M")/12,0)</f>
        <v>18</v>
      </c>
      <c r="O51" s="24" t="n">
        <f aca="false">DATEDIF(C51,$P$3,"M")-12*N51</f>
        <v>3</v>
      </c>
      <c r="P51" s="30"/>
      <c r="R51" s="26" t="n">
        <f aca="false">EDATE($C51,F51*12)</f>
        <v>245992</v>
      </c>
      <c r="S51" s="2" t="n">
        <f aca="false">YEARFRAC($C51,$R51)</f>
        <v>30</v>
      </c>
    </row>
    <row r="52" customFormat="false" ht="21.75" hidden="false" customHeight="true" outlineLevel="0" collapsed="false">
      <c r="A52" s="16" t="n">
        <f aca="false">A51+1</f>
        <v>46</v>
      </c>
      <c r="B52" s="18" t="n">
        <v>235555</v>
      </c>
      <c r="C52" s="18" t="n">
        <v>235553</v>
      </c>
      <c r="D52" s="19" t="s">
        <v>103</v>
      </c>
      <c r="E52" s="16" t="s">
        <v>26</v>
      </c>
      <c r="F52" s="20" t="n">
        <v>30</v>
      </c>
      <c r="G52" s="21" t="n">
        <v>673576</v>
      </c>
      <c r="H52" s="21" t="n">
        <f aca="false">G52/F52</f>
        <v>22452.5333333333</v>
      </c>
      <c r="I52" s="21" t="n">
        <f aca="false">H52</f>
        <v>22452.5333333333</v>
      </c>
      <c r="J52" s="21" t="n">
        <f aca="false">H52*N52+(H52/12)*O52</f>
        <v>377950.977777778</v>
      </c>
      <c r="K52" s="21" t="n">
        <f aca="false">G52-J52</f>
        <v>295625.022222222</v>
      </c>
      <c r="L52" s="23" t="n">
        <f aca="false">YEAR($C52)</f>
        <v>2544</v>
      </c>
      <c r="M52" s="20" t="n">
        <f aca="false">YEAR($P$3)</f>
        <v>2561</v>
      </c>
      <c r="N52" s="24" t="n">
        <f aca="false">ROUNDDOWN(DATEDIF(C52,$P$3,"M")/12,0)</f>
        <v>16</v>
      </c>
      <c r="O52" s="24" t="n">
        <f aca="false">DATEDIF(C52,$P$3,"M")-12*N52</f>
        <v>10</v>
      </c>
      <c r="P52" s="30"/>
      <c r="R52" s="26"/>
    </row>
    <row r="53" customFormat="false" ht="21.75" hidden="false" customHeight="true" outlineLevel="0" collapsed="false">
      <c r="A53" s="16" t="n">
        <f aca="false">A52+1</f>
        <v>47</v>
      </c>
      <c r="B53" s="18" t="n">
        <v>236936</v>
      </c>
      <c r="C53" s="18" t="n">
        <v>236923</v>
      </c>
      <c r="D53" s="19" t="s">
        <v>104</v>
      </c>
      <c r="E53" s="16" t="s">
        <v>105</v>
      </c>
      <c r="F53" s="20" t="n">
        <v>15</v>
      </c>
      <c r="G53" s="21" t="n">
        <v>4752555</v>
      </c>
      <c r="H53" s="21" t="n">
        <f aca="false">G53/F53</f>
        <v>316837</v>
      </c>
      <c r="I53" s="21" t="n">
        <f aca="false">H53</f>
        <v>316837</v>
      </c>
      <c r="J53" s="21" t="n">
        <f aca="false">H53*N53+(H53/12)*O53</f>
        <v>4145284.08333333</v>
      </c>
      <c r="K53" s="21" t="n">
        <f aca="false">G53-J53</f>
        <v>607270.916666667</v>
      </c>
      <c r="L53" s="23" t="n">
        <f aca="false">YEAR($C53)</f>
        <v>2548</v>
      </c>
      <c r="M53" s="20" t="n">
        <f aca="false">YEAR($P$3)</f>
        <v>2561</v>
      </c>
      <c r="N53" s="24" t="n">
        <f aca="false">ROUNDDOWN(DATEDIF(C53,$P$3,"M")/12,0)</f>
        <v>13</v>
      </c>
      <c r="O53" s="24" t="n">
        <f aca="false">DATEDIF(C53,$P$3,"M")-12*N53</f>
        <v>1</v>
      </c>
      <c r="P53" s="30"/>
      <c r="R53" s="26" t="n">
        <f aca="false">EDATE($C53,F53*12)</f>
        <v>242401</v>
      </c>
      <c r="S53" s="2" t="n">
        <f aca="false">YEARFRAC($C53,$R53)</f>
        <v>15</v>
      </c>
    </row>
    <row r="54" customFormat="false" ht="21.75" hidden="false" customHeight="true" outlineLevel="0" collapsed="false">
      <c r="A54" s="16" t="n">
        <f aca="false">A53+1</f>
        <v>48</v>
      </c>
      <c r="B54" s="31" t="n">
        <v>2548</v>
      </c>
      <c r="C54" s="18" t="n">
        <v>236953</v>
      </c>
      <c r="D54" s="19" t="s">
        <v>106</v>
      </c>
      <c r="E54" s="16" t="s">
        <v>105</v>
      </c>
      <c r="F54" s="20" t="n">
        <v>15</v>
      </c>
      <c r="G54" s="21" t="n">
        <v>18685000</v>
      </c>
      <c r="H54" s="21" t="n">
        <f aca="false">G54/F54</f>
        <v>1245666.66666667</v>
      </c>
      <c r="I54" s="21" t="n">
        <f aca="false">H54</f>
        <v>1245666.66666667</v>
      </c>
      <c r="J54" s="21" t="n">
        <f aca="false">H54*N54+(H54/12)*O54</f>
        <v>12456666.6666667</v>
      </c>
      <c r="K54" s="21" t="n">
        <f aca="false">G54-J54</f>
        <v>6228333.33333333</v>
      </c>
      <c r="L54" s="23" t="n">
        <f aca="false">YEAR($C54)</f>
        <v>2548</v>
      </c>
      <c r="M54" s="20" t="n">
        <f aca="false">YEAR($P$3)</f>
        <v>2561</v>
      </c>
      <c r="N54" s="24" t="n">
        <v>10</v>
      </c>
      <c r="O54" s="24" t="n">
        <v>0</v>
      </c>
      <c r="P54" s="30"/>
      <c r="R54" s="26" t="n">
        <f aca="false">EDATE($C54,F54*12)</f>
        <v>242431</v>
      </c>
      <c r="S54" s="2" t="n">
        <f aca="false">YEARFRAC($C54,$R54)</f>
        <v>15</v>
      </c>
    </row>
    <row r="55" customFormat="false" ht="21.75" hidden="false" customHeight="true" outlineLevel="0" collapsed="false">
      <c r="A55" s="16" t="n">
        <f aca="false">A54+1</f>
        <v>49</v>
      </c>
      <c r="B55" s="18" t="n">
        <v>236941</v>
      </c>
      <c r="C55" s="18" t="n">
        <v>236953</v>
      </c>
      <c r="D55" s="19" t="s">
        <v>107</v>
      </c>
      <c r="E55" s="16" t="s">
        <v>105</v>
      </c>
      <c r="F55" s="20" t="n">
        <v>3</v>
      </c>
      <c r="G55" s="21" t="n">
        <v>997000</v>
      </c>
      <c r="H55" s="21" t="n">
        <v>0</v>
      </c>
      <c r="I55" s="21" t="n">
        <f aca="false">H55</f>
        <v>0</v>
      </c>
      <c r="J55" s="21" t="n">
        <f aca="false">G55-K55</f>
        <v>996999</v>
      </c>
      <c r="K55" s="22" t="n">
        <v>1</v>
      </c>
      <c r="L55" s="23" t="n">
        <f aca="false">YEAR($C55)</f>
        <v>2548</v>
      </c>
      <c r="M55" s="20" t="n">
        <f aca="false">YEAR($P$3)</f>
        <v>2561</v>
      </c>
      <c r="N55" s="24" t="n">
        <f aca="false">ROUNDDOWN(DATEDIF(C55,$P$3,"M")/12,0)</f>
        <v>13</v>
      </c>
      <c r="O55" s="24" t="n">
        <f aca="false">DATEDIF(C55,$P$3,"M")-12*N55</f>
        <v>0</v>
      </c>
      <c r="P55" s="25" t="s">
        <v>108</v>
      </c>
      <c r="R55" s="26" t="n">
        <f aca="false">EDATE($C55,F55*12)</f>
        <v>238048</v>
      </c>
      <c r="S55" s="2" t="n">
        <f aca="false">YEARFRAC($C55,$R55)</f>
        <v>3</v>
      </c>
    </row>
    <row r="56" customFormat="false" ht="21.75" hidden="false" customHeight="true" outlineLevel="0" collapsed="false">
      <c r="A56" s="16" t="n">
        <f aca="false">A55+1</f>
        <v>50</v>
      </c>
      <c r="B56" s="18" t="n">
        <v>237912</v>
      </c>
      <c r="C56" s="18" t="n">
        <v>237926</v>
      </c>
      <c r="D56" s="19" t="s">
        <v>109</v>
      </c>
      <c r="E56" s="16" t="s">
        <v>105</v>
      </c>
      <c r="F56" s="20" t="n">
        <v>15</v>
      </c>
      <c r="G56" s="21" t="n">
        <v>5040000</v>
      </c>
      <c r="H56" s="21" t="n">
        <f aca="false">G56/F56</f>
        <v>336000</v>
      </c>
      <c r="I56" s="21" t="n">
        <f aca="false">H56</f>
        <v>336000</v>
      </c>
      <c r="J56" s="21" t="n">
        <f aca="false">H56*N56+(H56/12)*O56</f>
        <v>3472000</v>
      </c>
      <c r="K56" s="21" t="n">
        <f aca="false">G56-J56</f>
        <v>1568000</v>
      </c>
      <c r="L56" s="23" t="n">
        <f aca="false">YEAR($C56)</f>
        <v>2551</v>
      </c>
      <c r="M56" s="20" t="n">
        <f aca="false">YEAR($P$3)</f>
        <v>2561</v>
      </c>
      <c r="N56" s="24" t="n">
        <f aca="false">ROUNDDOWN(DATEDIF(C56,$P$3,"M")/12,0)</f>
        <v>10</v>
      </c>
      <c r="O56" s="24" t="n">
        <f aca="false">DATEDIF(C56,$P$3,"M")-12*N56</f>
        <v>4</v>
      </c>
      <c r="P56" s="30"/>
      <c r="R56" s="26" t="n">
        <f aca="false">EDATE($C56,F56*12)</f>
        <v>243405</v>
      </c>
      <c r="S56" s="2" t="n">
        <f aca="false">YEARFRAC($C56,$R56)</f>
        <v>15</v>
      </c>
    </row>
    <row r="57" customFormat="false" ht="21.75" hidden="false" customHeight="true" outlineLevel="0" collapsed="false">
      <c r="A57" s="16" t="n">
        <f aca="false">A56+1</f>
        <v>51</v>
      </c>
      <c r="B57" s="18" t="n">
        <v>237743</v>
      </c>
      <c r="C57" s="18" t="n">
        <v>237744</v>
      </c>
      <c r="D57" s="19" t="s">
        <v>110</v>
      </c>
      <c r="E57" s="16" t="s">
        <v>105</v>
      </c>
      <c r="F57" s="20" t="n">
        <v>15</v>
      </c>
      <c r="G57" s="21" t="n">
        <v>8990000</v>
      </c>
      <c r="H57" s="21" t="n">
        <f aca="false">G57/F57</f>
        <v>599333.333333333</v>
      </c>
      <c r="I57" s="21" t="n">
        <f aca="false">H57</f>
        <v>599333.333333333</v>
      </c>
      <c r="J57" s="21" t="n">
        <f aca="false">H57*N57+(H57/12)*O57</f>
        <v>6492777.77777778</v>
      </c>
      <c r="K57" s="21" t="n">
        <f aca="false">G57-J57</f>
        <v>2497222.22222222</v>
      </c>
      <c r="L57" s="23" t="n">
        <f aca="false">2551</f>
        <v>2551</v>
      </c>
      <c r="M57" s="20" t="n">
        <f aca="false">YEAR($P$3)</f>
        <v>2561</v>
      </c>
      <c r="N57" s="24" t="n">
        <f aca="false">ROUNDDOWN(DATEDIF(C57,$P$3,"M")/12,0)</f>
        <v>10</v>
      </c>
      <c r="O57" s="24" t="n">
        <f aca="false">DATEDIF(C57,$P$3,"M")-12*N57</f>
        <v>10</v>
      </c>
      <c r="P57" s="30"/>
      <c r="R57" s="26" t="n">
        <f aca="false">EDATE($C57,F57*12)</f>
        <v>243223</v>
      </c>
      <c r="S57" s="2" t="n">
        <f aca="false">YEARFRAC($C57,$R57)</f>
        <v>15</v>
      </c>
    </row>
    <row r="58" customFormat="false" ht="21.75" hidden="false" customHeight="true" outlineLevel="0" collapsed="false">
      <c r="A58" s="16" t="n">
        <f aca="false">A57+1</f>
        <v>52</v>
      </c>
      <c r="B58" s="18" t="n">
        <v>237916</v>
      </c>
      <c r="C58" s="18" t="n">
        <v>237926</v>
      </c>
      <c r="D58" s="19" t="s">
        <v>111</v>
      </c>
      <c r="E58" s="16" t="s">
        <v>105</v>
      </c>
      <c r="F58" s="20" t="n">
        <v>15</v>
      </c>
      <c r="G58" s="21" t="n">
        <v>2435000</v>
      </c>
      <c r="H58" s="21" t="n">
        <f aca="false">G58/F58</f>
        <v>162333.333333333</v>
      </c>
      <c r="I58" s="21" t="n">
        <f aca="false">H58</f>
        <v>162333.333333333</v>
      </c>
      <c r="J58" s="21" t="n">
        <f aca="false">H58*N58+(H58/12)*O58</f>
        <v>1677444.44444444</v>
      </c>
      <c r="K58" s="21" t="n">
        <f aca="false">G58-J58</f>
        <v>757555.555555556</v>
      </c>
      <c r="L58" s="23" t="n">
        <f aca="false">YEAR($C58)</f>
        <v>2551</v>
      </c>
      <c r="M58" s="20" t="n">
        <f aca="false">YEAR($P$3)</f>
        <v>2561</v>
      </c>
      <c r="N58" s="24" t="n">
        <f aca="false">ROUNDDOWN(DATEDIF(C58,$P$3,"M")/12,0)</f>
        <v>10</v>
      </c>
      <c r="O58" s="24" t="n">
        <f aca="false">DATEDIF(C58,$P$3,"M")-12*N58</f>
        <v>4</v>
      </c>
      <c r="P58" s="30"/>
      <c r="R58" s="26" t="n">
        <f aca="false">EDATE($C58,F58*12)</f>
        <v>243405</v>
      </c>
      <c r="S58" s="2" t="n">
        <f aca="false">YEARFRAC($C58,$R58)</f>
        <v>15</v>
      </c>
    </row>
    <row r="59" customFormat="false" ht="21.75" hidden="false" customHeight="true" outlineLevel="0" collapsed="false">
      <c r="A59" s="16" t="n">
        <f aca="false">A58+1</f>
        <v>53</v>
      </c>
      <c r="B59" s="18" t="n">
        <v>238735</v>
      </c>
      <c r="C59" s="18" t="n">
        <v>238749</v>
      </c>
      <c r="D59" s="19" t="s">
        <v>112</v>
      </c>
      <c r="E59" s="16" t="s">
        <v>105</v>
      </c>
      <c r="F59" s="20" t="n">
        <v>10</v>
      </c>
      <c r="G59" s="21" t="n">
        <v>900000</v>
      </c>
      <c r="H59" s="21" t="n">
        <f aca="false">G59/F59</f>
        <v>90000</v>
      </c>
      <c r="I59" s="21" t="n">
        <f aca="false">H59</f>
        <v>90000</v>
      </c>
      <c r="J59" s="21" t="n">
        <f aca="false">H59*N59+(H59/12)*O59</f>
        <v>727500</v>
      </c>
      <c r="K59" s="21" t="n">
        <f aca="false">G59-J59</f>
        <v>172500</v>
      </c>
      <c r="L59" s="23" t="n">
        <f aca="false">YEAR($C59)</f>
        <v>2553</v>
      </c>
      <c r="M59" s="20" t="n">
        <f aca="false">YEAR($P$3)</f>
        <v>2561</v>
      </c>
      <c r="N59" s="24" t="n">
        <f aca="false">ROUNDDOWN(DATEDIF(C59,$P$3,"M")/12,0)</f>
        <v>8</v>
      </c>
      <c r="O59" s="24" t="n">
        <f aca="false">DATEDIF(C59,$P$3,"M")-12*N59</f>
        <v>1</v>
      </c>
      <c r="P59" s="30"/>
      <c r="R59" s="26" t="n">
        <f aca="false">EDATE($C59,F59*12)</f>
        <v>242401</v>
      </c>
      <c r="S59" s="2" t="n">
        <f aca="false">YEARFRAC($C59,$R59)</f>
        <v>10</v>
      </c>
    </row>
    <row r="60" customFormat="false" ht="21.75" hidden="false" customHeight="true" outlineLevel="0" collapsed="false">
      <c r="A60" s="16" t="n">
        <f aca="false">A59+1</f>
        <v>54</v>
      </c>
      <c r="B60" s="18" t="n">
        <v>238480</v>
      </c>
      <c r="C60" s="18" t="n">
        <v>238475</v>
      </c>
      <c r="D60" s="19" t="s">
        <v>113</v>
      </c>
      <c r="E60" s="16" t="s">
        <v>114</v>
      </c>
      <c r="F60" s="20" t="n">
        <v>30</v>
      </c>
      <c r="G60" s="21" t="n">
        <v>84900000</v>
      </c>
      <c r="H60" s="21" t="n">
        <f aca="false">G60/F60</f>
        <v>2830000</v>
      </c>
      <c r="I60" s="21" t="n">
        <f aca="false">H60</f>
        <v>2830000</v>
      </c>
      <c r="J60" s="21" t="n">
        <f aca="false">H60*N60+(H60/12)*O60</f>
        <v>24998333.3333333</v>
      </c>
      <c r="K60" s="21" t="n">
        <f aca="false">G60-J60</f>
        <v>59901666.6666667</v>
      </c>
      <c r="L60" s="23" t="n">
        <f aca="false">2553</f>
        <v>2553</v>
      </c>
      <c r="M60" s="20" t="n">
        <f aca="false">YEAR($P$3)</f>
        <v>2561</v>
      </c>
      <c r="N60" s="24" t="n">
        <f aca="false">ROUNDDOWN(DATEDIF(C60,$P$3,"M")/12,0)</f>
        <v>8</v>
      </c>
      <c r="O60" s="24" t="n">
        <f aca="false">DATEDIF(C60,$P$3,"M")-12*N60</f>
        <v>10</v>
      </c>
      <c r="P60" s="30"/>
      <c r="R60" s="26" t="n">
        <f aca="false">EDATE($C60,F60*12)</f>
        <v>249432</v>
      </c>
      <c r="S60" s="2" t="n">
        <f aca="false">YEARFRAC($C60,$R60)</f>
        <v>30</v>
      </c>
    </row>
    <row r="61" customFormat="false" ht="21.75" hidden="false" customHeight="true" outlineLevel="0" collapsed="false">
      <c r="A61" s="16" t="n">
        <f aca="false">A60+1</f>
        <v>55</v>
      </c>
      <c r="B61" s="18" t="n">
        <v>238804</v>
      </c>
      <c r="C61" s="18" t="n">
        <v>238810</v>
      </c>
      <c r="D61" s="19" t="s">
        <v>115</v>
      </c>
      <c r="E61" s="16" t="s">
        <v>114</v>
      </c>
      <c r="F61" s="20" t="n">
        <v>30</v>
      </c>
      <c r="G61" s="21" t="n">
        <v>94300000</v>
      </c>
      <c r="H61" s="21" t="n">
        <f aca="false">G61/F61</f>
        <v>3143333.33333333</v>
      </c>
      <c r="I61" s="21" t="n">
        <f aca="false">H61</f>
        <v>3143333.33333333</v>
      </c>
      <c r="J61" s="21" t="n">
        <f aca="false">H61*N61+(H61/12)*O61</f>
        <v>24884722.2222222</v>
      </c>
      <c r="K61" s="21" t="n">
        <f aca="false">G61-J61</f>
        <v>69415277.7777778</v>
      </c>
      <c r="L61" s="23" t="n">
        <f aca="false">2554</f>
        <v>2554</v>
      </c>
      <c r="M61" s="20" t="n">
        <f aca="false">YEAR($P$3)</f>
        <v>2561</v>
      </c>
      <c r="N61" s="24" t="n">
        <f aca="false">ROUNDDOWN(DATEDIF(C61,$P$3,"M")/12,0)</f>
        <v>7</v>
      </c>
      <c r="O61" s="24" t="n">
        <f aca="false">DATEDIF(C61,$P$3,"M")-12*N61</f>
        <v>11</v>
      </c>
      <c r="P61" s="30"/>
      <c r="R61" s="26" t="n">
        <f aca="false">EDATE($C61,F61*12)</f>
        <v>249767</v>
      </c>
      <c r="S61" s="2" t="n">
        <f aca="false">YEARFRAC($C61,$R61)</f>
        <v>30</v>
      </c>
    </row>
    <row r="62" customFormat="false" ht="21.75" hidden="false" customHeight="true" outlineLevel="0" collapsed="false">
      <c r="A62" s="16" t="n">
        <f aca="false">A61+1</f>
        <v>56</v>
      </c>
      <c r="B62" s="18" t="n">
        <v>238832</v>
      </c>
      <c r="C62" s="18" t="n">
        <v>238840</v>
      </c>
      <c r="D62" s="19" t="s">
        <v>116</v>
      </c>
      <c r="E62" s="16" t="s">
        <v>105</v>
      </c>
      <c r="F62" s="20" t="n">
        <v>15</v>
      </c>
      <c r="G62" s="21" t="n">
        <v>4649000</v>
      </c>
      <c r="H62" s="21" t="n">
        <f aca="false">G62/F62</f>
        <v>309933.333333333</v>
      </c>
      <c r="I62" s="21" t="n">
        <f aca="false">H62</f>
        <v>309933.333333333</v>
      </c>
      <c r="J62" s="21" t="n">
        <f aca="false">H62*N62+(H62/12)*O62</f>
        <v>2427811.11111111</v>
      </c>
      <c r="K62" s="21" t="n">
        <f aca="false">G62-J62</f>
        <v>2221188.88888889</v>
      </c>
      <c r="L62" s="23" t="n">
        <f aca="false">2554</f>
        <v>2554</v>
      </c>
      <c r="M62" s="20" t="n">
        <f aca="false">YEAR($P$3)</f>
        <v>2561</v>
      </c>
      <c r="N62" s="24" t="n">
        <f aca="false">ROUNDDOWN(DATEDIF(C62,$P$3,"M")/12,0)</f>
        <v>7</v>
      </c>
      <c r="O62" s="24" t="n">
        <f aca="false">DATEDIF(C62,$P$3,"M")-12*N62</f>
        <v>10</v>
      </c>
      <c r="P62" s="30"/>
      <c r="R62" s="26"/>
    </row>
    <row r="63" customFormat="false" ht="21.75" hidden="false" customHeight="true" outlineLevel="0" collapsed="false">
      <c r="A63" s="16" t="n">
        <f aca="false">A62+1</f>
        <v>57</v>
      </c>
      <c r="B63" s="18" t="n">
        <v>238848</v>
      </c>
      <c r="C63" s="18" t="n">
        <v>238840</v>
      </c>
      <c r="D63" s="19" t="s">
        <v>117</v>
      </c>
      <c r="E63" s="16" t="s">
        <v>105</v>
      </c>
      <c r="F63" s="20" t="n">
        <v>15</v>
      </c>
      <c r="G63" s="21" t="n">
        <v>13250000</v>
      </c>
      <c r="H63" s="21" t="n">
        <f aca="false">G63/F63</f>
        <v>883333.333333333</v>
      </c>
      <c r="I63" s="21" t="n">
        <f aca="false">H63</f>
        <v>883333.333333333</v>
      </c>
      <c r="J63" s="21" t="n">
        <f aca="false">H63*N63+(H63/12)*O63</f>
        <v>6919444.44444445</v>
      </c>
      <c r="K63" s="21" t="n">
        <f aca="false">G63-J63</f>
        <v>6330555.55555556</v>
      </c>
      <c r="L63" s="23" t="n">
        <f aca="false">2554</f>
        <v>2554</v>
      </c>
      <c r="M63" s="20" t="n">
        <f aca="false">YEAR($P$3)</f>
        <v>2561</v>
      </c>
      <c r="N63" s="24" t="n">
        <f aca="false">ROUNDDOWN(DATEDIF(C63,$P$3,"M")/12,0)</f>
        <v>7</v>
      </c>
      <c r="O63" s="24" t="n">
        <f aca="false">DATEDIF(C63,$P$3,"M")-12*N63</f>
        <v>10</v>
      </c>
      <c r="P63" s="30"/>
      <c r="R63" s="26"/>
    </row>
    <row r="64" customFormat="false" ht="21.75" hidden="false" customHeight="true" outlineLevel="0" collapsed="false">
      <c r="A64" s="16" t="n">
        <f aca="false">A63+1</f>
        <v>58</v>
      </c>
      <c r="B64" s="18" t="n">
        <v>238888</v>
      </c>
      <c r="C64" s="18" t="n">
        <v>238902</v>
      </c>
      <c r="D64" s="19" t="s">
        <v>118</v>
      </c>
      <c r="E64" s="16" t="s">
        <v>105</v>
      </c>
      <c r="F64" s="20" t="n">
        <v>30</v>
      </c>
      <c r="G64" s="21" t="n">
        <v>7689000</v>
      </c>
      <c r="H64" s="21" t="n">
        <f aca="false">G64/F64</f>
        <v>256300</v>
      </c>
      <c r="I64" s="21" t="n">
        <f aca="false">H64</f>
        <v>256300</v>
      </c>
      <c r="J64" s="21" t="n">
        <f aca="false">H64*N64+(H64/12)*O64</f>
        <v>1964966.66666667</v>
      </c>
      <c r="K64" s="21" t="n">
        <f aca="false">G64-J64</f>
        <v>5724033.33333333</v>
      </c>
      <c r="L64" s="23" t="n">
        <f aca="false">YEAR($C64)</f>
        <v>2554</v>
      </c>
      <c r="M64" s="20" t="n">
        <f aca="false">YEAR($P$3)</f>
        <v>2561</v>
      </c>
      <c r="N64" s="24" t="n">
        <f aca="false">ROUNDDOWN(DATEDIF(C64,$P$3,"M")/12,0)</f>
        <v>7</v>
      </c>
      <c r="O64" s="24" t="n">
        <f aca="false">DATEDIF(C64,$P$3,"M")-12*N64</f>
        <v>8</v>
      </c>
      <c r="P64" s="30"/>
      <c r="R64" s="26" t="n">
        <f aca="false">EDATE($C64,F64*12)</f>
        <v>249859</v>
      </c>
      <c r="S64" s="2" t="n">
        <f aca="false">YEARFRAC($C64,$R64)</f>
        <v>30</v>
      </c>
    </row>
    <row r="65" customFormat="false" ht="21.75" hidden="false" customHeight="true" outlineLevel="0" collapsed="false">
      <c r="A65" s="16" t="n">
        <f aca="false">A64+1</f>
        <v>59</v>
      </c>
      <c r="B65" s="18" t="n">
        <v>238984</v>
      </c>
      <c r="C65" s="18" t="n">
        <v>238991</v>
      </c>
      <c r="D65" s="19" t="s">
        <v>119</v>
      </c>
      <c r="E65" s="16" t="s">
        <v>114</v>
      </c>
      <c r="F65" s="20" t="n">
        <v>30</v>
      </c>
      <c r="G65" s="21" t="n">
        <v>118715000</v>
      </c>
      <c r="H65" s="21" t="n">
        <f aca="false">G65/F65</f>
        <v>3957166.66666667</v>
      </c>
      <c r="I65" s="21" t="n">
        <f aca="false">H65</f>
        <v>3957166.66666667</v>
      </c>
      <c r="J65" s="21" t="n">
        <f aca="false">H65*N65+(H65/12)*O65</f>
        <v>29348986.1111111</v>
      </c>
      <c r="K65" s="21" t="n">
        <f aca="false">G65-J65</f>
        <v>89366013.8888889</v>
      </c>
      <c r="L65" s="23" t="n">
        <f aca="false">YEAR($C65)</f>
        <v>2554</v>
      </c>
      <c r="M65" s="20" t="n">
        <f aca="false">YEAR($P$3)</f>
        <v>2561</v>
      </c>
      <c r="N65" s="24" t="n">
        <f aca="false">ROUNDDOWN(DATEDIF(C65,$P$3,"M")/12,0)</f>
        <v>7</v>
      </c>
      <c r="O65" s="24" t="n">
        <f aca="false">DATEDIF(C65,$P$3,"M")-12*N65</f>
        <v>5</v>
      </c>
      <c r="P65" s="30"/>
      <c r="R65" s="26" t="n">
        <f aca="false">EDATE($C65,F65*12)</f>
        <v>249949</v>
      </c>
      <c r="S65" s="2" t="n">
        <f aca="false">YEARFRAC($C65,$R65)</f>
        <v>30</v>
      </c>
    </row>
    <row r="66" customFormat="false" ht="21.75" hidden="false" customHeight="true" outlineLevel="0" collapsed="false">
      <c r="A66" s="16" t="n">
        <f aca="false">A65+1</f>
        <v>60</v>
      </c>
      <c r="B66" s="18" t="n">
        <v>239028</v>
      </c>
      <c r="C66" s="18" t="n">
        <v>239022</v>
      </c>
      <c r="D66" s="19" t="s">
        <v>120</v>
      </c>
      <c r="E66" s="16" t="s">
        <v>105</v>
      </c>
      <c r="F66" s="20" t="n">
        <v>10</v>
      </c>
      <c r="G66" s="21" t="n">
        <v>15700000</v>
      </c>
      <c r="H66" s="21" t="n">
        <f aca="false">G66/F66</f>
        <v>1570000</v>
      </c>
      <c r="I66" s="21" t="n">
        <f aca="false">H66</f>
        <v>1570000</v>
      </c>
      <c r="J66" s="21" t="n">
        <f aca="false">H66*N66+(H66/12)*O66</f>
        <v>11513333.3333333</v>
      </c>
      <c r="K66" s="21" t="n">
        <f aca="false">G66-J66</f>
        <v>4186666.66666667</v>
      </c>
      <c r="L66" s="23" t="n">
        <f aca="false">YEAR($C66)</f>
        <v>2554</v>
      </c>
      <c r="M66" s="20" t="n">
        <f aca="false">YEAR($P$3)</f>
        <v>2561</v>
      </c>
      <c r="N66" s="24" t="n">
        <f aca="false">ROUNDDOWN(DATEDIF(C66,$P$3,"M")/12,0)</f>
        <v>7</v>
      </c>
      <c r="O66" s="24" t="n">
        <f aca="false">DATEDIF(C66,$P$3,"M")-12*N66</f>
        <v>4</v>
      </c>
      <c r="P66" s="30"/>
      <c r="R66" s="26" t="n">
        <f aca="false">EDATE($C66,F66*12)</f>
        <v>242675</v>
      </c>
      <c r="S66" s="2" t="n">
        <f aca="false">YEARFRAC($C66,$R66)</f>
        <v>10</v>
      </c>
    </row>
    <row r="67" customFormat="false" ht="21.75" hidden="false" customHeight="true" outlineLevel="0" collapsed="false">
      <c r="A67" s="16" t="n">
        <f aca="false">A66+1</f>
        <v>61</v>
      </c>
      <c r="B67" s="18" t="n">
        <v>239028</v>
      </c>
      <c r="C67" s="18" t="n">
        <v>239022</v>
      </c>
      <c r="D67" s="19" t="s">
        <v>121</v>
      </c>
      <c r="E67" s="16" t="s">
        <v>105</v>
      </c>
      <c r="F67" s="20" t="n">
        <v>15</v>
      </c>
      <c r="G67" s="21" t="n">
        <v>2720000</v>
      </c>
      <c r="H67" s="21" t="n">
        <f aca="false">G67/F67</f>
        <v>181333.333333333</v>
      </c>
      <c r="I67" s="21" t="n">
        <f aca="false">H67</f>
        <v>181333.333333333</v>
      </c>
      <c r="J67" s="21" t="n">
        <f aca="false">H67*N67+(H67/12)*O67</f>
        <v>1329777.77777778</v>
      </c>
      <c r="K67" s="21" t="n">
        <f aca="false">G67-J67</f>
        <v>1390222.22222222</v>
      </c>
      <c r="L67" s="23" t="n">
        <f aca="false">YEAR($C67)</f>
        <v>2554</v>
      </c>
      <c r="M67" s="20" t="n">
        <f aca="false">YEAR($P$3)</f>
        <v>2561</v>
      </c>
      <c r="N67" s="24" t="n">
        <f aca="false">ROUNDDOWN(DATEDIF(C67,$P$3,"M")/12,0)</f>
        <v>7</v>
      </c>
      <c r="O67" s="24" t="n">
        <f aca="false">DATEDIF(C67,$P$3,"M")-12*N67</f>
        <v>4</v>
      </c>
      <c r="P67" s="30"/>
      <c r="R67" s="26" t="n">
        <f aca="false">EDATE($C67,F67*12)</f>
        <v>244501</v>
      </c>
      <c r="S67" s="2" t="n">
        <f aca="false">YEARFRAC($C67,$R67)</f>
        <v>15</v>
      </c>
    </row>
    <row r="68" customFormat="false" ht="21.75" hidden="false" customHeight="true" outlineLevel="0" collapsed="false">
      <c r="A68" s="16" t="n">
        <f aca="false">A67+1</f>
        <v>62</v>
      </c>
      <c r="B68" s="18" t="n">
        <v>239052</v>
      </c>
      <c r="C68" s="18" t="n">
        <v>239052</v>
      </c>
      <c r="D68" s="19" t="s">
        <v>122</v>
      </c>
      <c r="E68" s="16" t="s">
        <v>105</v>
      </c>
      <c r="F68" s="20" t="n">
        <v>3</v>
      </c>
      <c r="G68" s="21" t="n">
        <v>1700000</v>
      </c>
      <c r="H68" s="21" t="n">
        <v>0</v>
      </c>
      <c r="I68" s="21" t="n">
        <f aca="false">H68</f>
        <v>0</v>
      </c>
      <c r="J68" s="21" t="n">
        <f aca="false">G68-K68</f>
        <v>1699999</v>
      </c>
      <c r="K68" s="22" t="n">
        <v>1</v>
      </c>
      <c r="L68" s="23" t="n">
        <f aca="false">YEAR($C68)</f>
        <v>2554</v>
      </c>
      <c r="M68" s="20" t="n">
        <f aca="false">YEAR($P$3)</f>
        <v>2561</v>
      </c>
      <c r="N68" s="24" t="n">
        <f aca="false">ROUNDDOWN(DATEDIF(C68,$P$3,"M")/12,0)</f>
        <v>7</v>
      </c>
      <c r="O68" s="24" t="n">
        <f aca="false">DATEDIF(C68,$P$3,"M")-12*N68</f>
        <v>3</v>
      </c>
      <c r="P68" s="25" t="s">
        <v>72</v>
      </c>
      <c r="R68" s="26" t="n">
        <f aca="false">EDATE($C68,F68*12)</f>
        <v>240148</v>
      </c>
      <c r="S68" s="2" t="n">
        <f aca="false">YEARFRAC($C68,$R68)</f>
        <v>3</v>
      </c>
    </row>
    <row r="69" customFormat="false" ht="21.75" hidden="false" customHeight="true" outlineLevel="0" collapsed="false">
      <c r="A69" s="16" t="n">
        <f aca="false">A68+1</f>
        <v>63</v>
      </c>
      <c r="B69" s="18" t="n">
        <v>239135</v>
      </c>
      <c r="C69" s="18" t="n">
        <v>239144</v>
      </c>
      <c r="D69" s="19" t="s">
        <v>123</v>
      </c>
      <c r="E69" s="16" t="s">
        <v>105</v>
      </c>
      <c r="F69" s="20" t="n">
        <v>10</v>
      </c>
      <c r="G69" s="21" t="n">
        <v>4500000</v>
      </c>
      <c r="H69" s="21" t="n">
        <f aca="false">G69/F69</f>
        <v>450000</v>
      </c>
      <c r="I69" s="21" t="n">
        <f aca="false">H69</f>
        <v>450000</v>
      </c>
      <c r="J69" s="21" t="n">
        <f aca="false">H69*N69+(H69/12)*O69</f>
        <v>3150000</v>
      </c>
      <c r="K69" s="21" t="n">
        <f aca="false">G69-J69</f>
        <v>1350000</v>
      </c>
      <c r="L69" s="23" t="n">
        <f aca="false">YEAR($C69)</f>
        <v>2554</v>
      </c>
      <c r="M69" s="20" t="n">
        <f aca="false">YEAR($P$3)</f>
        <v>2561</v>
      </c>
      <c r="N69" s="24" t="n">
        <f aca="false">ROUNDDOWN(DATEDIF(C69,$P$3,"M")/12,0)</f>
        <v>7</v>
      </c>
      <c r="O69" s="24" t="n">
        <f aca="false">DATEDIF(C69,$P$3,"M")-12*N69</f>
        <v>0</v>
      </c>
      <c r="P69" s="30"/>
      <c r="R69" s="26" t="n">
        <f aca="false">EDATE($C69,F69*12)</f>
        <v>242797</v>
      </c>
      <c r="S69" s="2" t="n">
        <f aca="false">YEARFRAC($C69,$R69)</f>
        <v>10</v>
      </c>
    </row>
    <row r="70" customFormat="false" ht="21.75" hidden="false" customHeight="true" outlineLevel="0" collapsed="false">
      <c r="A70" s="16" t="n">
        <f aca="false">A69+1</f>
        <v>64</v>
      </c>
      <c r="B70" s="18" t="n">
        <v>239150</v>
      </c>
      <c r="C70" s="18" t="n">
        <v>239144</v>
      </c>
      <c r="D70" s="19" t="s">
        <v>124</v>
      </c>
      <c r="E70" s="16" t="s">
        <v>105</v>
      </c>
      <c r="F70" s="20" t="n">
        <v>15</v>
      </c>
      <c r="G70" s="21" t="n">
        <v>975000</v>
      </c>
      <c r="H70" s="21" t="n">
        <f aca="false">G70/F70</f>
        <v>65000</v>
      </c>
      <c r="I70" s="21" t="n">
        <f aca="false">H70</f>
        <v>65000</v>
      </c>
      <c r="J70" s="21" t="n">
        <f aca="false">H70*N70+(H70/12)*O70</f>
        <v>455000</v>
      </c>
      <c r="K70" s="21" t="n">
        <f aca="false">G70-J70</f>
        <v>520000</v>
      </c>
      <c r="L70" s="23" t="n">
        <f aca="false">2555</f>
        <v>2555</v>
      </c>
      <c r="M70" s="20" t="n">
        <f aca="false">YEAR($P$3)</f>
        <v>2561</v>
      </c>
      <c r="N70" s="24" t="n">
        <f aca="false">ROUNDDOWN(DATEDIF(C70,$P$3,"M")/12,0)</f>
        <v>7</v>
      </c>
      <c r="O70" s="24" t="n">
        <f aca="false">DATEDIF(C70,$P$3,"M")-12*N70</f>
        <v>0</v>
      </c>
      <c r="P70" s="30"/>
      <c r="R70" s="26" t="n">
        <f aca="false">EDATE($C70,F70*12)</f>
        <v>244623</v>
      </c>
      <c r="S70" s="2" t="n">
        <f aca="false">YEARFRAC($C70,$R70)</f>
        <v>15</v>
      </c>
    </row>
    <row r="71" customFormat="false" ht="21.75" hidden="false" customHeight="true" outlineLevel="0" collapsed="false">
      <c r="A71" s="16" t="n">
        <f aca="false">A70+1</f>
        <v>65</v>
      </c>
      <c r="B71" s="18" t="n">
        <v>239169</v>
      </c>
      <c r="C71" s="18" t="n">
        <v>239175</v>
      </c>
      <c r="D71" s="19" t="s">
        <v>125</v>
      </c>
      <c r="E71" s="16" t="s">
        <v>105</v>
      </c>
      <c r="F71" s="20" t="n">
        <v>15</v>
      </c>
      <c r="G71" s="21" t="n">
        <v>265000</v>
      </c>
      <c r="H71" s="21" t="n">
        <f aca="false">G71/F71</f>
        <v>17666.6666666667</v>
      </c>
      <c r="I71" s="21" t="n">
        <f aca="false">H71</f>
        <v>17666.6666666667</v>
      </c>
      <c r="J71" s="21" t="n">
        <f aca="false">H71*N71+(H71/12)*O71</f>
        <v>122194.444444444</v>
      </c>
      <c r="K71" s="21" t="n">
        <f aca="false">G71-J71</f>
        <v>142805.555555556</v>
      </c>
      <c r="L71" s="23" t="n">
        <f aca="false">2555</f>
        <v>2555</v>
      </c>
      <c r="M71" s="20" t="n">
        <f aca="false">YEAR($P$3)</f>
        <v>2561</v>
      </c>
      <c r="N71" s="24" t="n">
        <f aca="false">ROUNDDOWN(DATEDIF(C71,$P$3,"M")/12,0)</f>
        <v>6</v>
      </c>
      <c r="O71" s="24" t="n">
        <f aca="false">DATEDIF(C71,$P$3,"M")-12*N71</f>
        <v>11</v>
      </c>
      <c r="P71" s="30"/>
      <c r="R71" s="26" t="n">
        <f aca="false">EDATE($C71,F71*12)</f>
        <v>244654</v>
      </c>
      <c r="S71" s="2" t="n">
        <f aca="false">YEARFRAC($C71,$R71)</f>
        <v>15</v>
      </c>
    </row>
    <row r="72" customFormat="false" ht="21.75" hidden="false" customHeight="true" outlineLevel="0" collapsed="false">
      <c r="A72" s="16" t="n">
        <f aca="false">A71+1</f>
        <v>66</v>
      </c>
      <c r="B72" s="18" t="n">
        <v>239294</v>
      </c>
      <c r="C72" s="18" t="n">
        <v>239295</v>
      </c>
      <c r="D72" s="19" t="s">
        <v>126</v>
      </c>
      <c r="E72" s="16" t="s">
        <v>105</v>
      </c>
      <c r="F72" s="20" t="n">
        <v>10</v>
      </c>
      <c r="G72" s="21" t="n">
        <v>700000</v>
      </c>
      <c r="H72" s="21" t="n">
        <f aca="false">G72/F72</f>
        <v>70000</v>
      </c>
      <c r="I72" s="21" t="n">
        <f aca="false">H72</f>
        <v>70000</v>
      </c>
      <c r="J72" s="21" t="n">
        <f aca="false">H72*N72+(H72/12)*O72</f>
        <v>460833.333333333</v>
      </c>
      <c r="K72" s="21" t="n">
        <f aca="false">G72-J72</f>
        <v>239166.666666667</v>
      </c>
      <c r="L72" s="23" t="n">
        <f aca="false">YEAR($C72)</f>
        <v>2555</v>
      </c>
      <c r="M72" s="20" t="n">
        <f aca="false">YEAR($P$3)</f>
        <v>2561</v>
      </c>
      <c r="N72" s="24" t="n">
        <f aca="false">ROUNDDOWN(DATEDIF(C72,$P$3,"M")/12,0)</f>
        <v>6</v>
      </c>
      <c r="O72" s="24" t="n">
        <f aca="false">DATEDIF(C72,$P$3,"M")-12*N72</f>
        <v>7</v>
      </c>
      <c r="P72" s="30"/>
      <c r="R72" s="26" t="n">
        <f aca="false">EDATE($C72,F72*12)</f>
        <v>242948</v>
      </c>
      <c r="S72" s="2" t="n">
        <f aca="false">YEARFRAC($C72,$R72)</f>
        <v>10</v>
      </c>
    </row>
    <row r="73" customFormat="false" ht="21.75" hidden="false" customHeight="true" outlineLevel="0" collapsed="false">
      <c r="A73" s="16" t="n">
        <f aca="false">A72+1</f>
        <v>67</v>
      </c>
      <c r="B73" s="18" t="n">
        <v>239373</v>
      </c>
      <c r="C73" s="18" t="n">
        <v>239387</v>
      </c>
      <c r="D73" s="19" t="s">
        <v>127</v>
      </c>
      <c r="E73" s="16" t="s">
        <v>105</v>
      </c>
      <c r="F73" s="20" t="n">
        <v>10</v>
      </c>
      <c r="G73" s="21" t="n">
        <v>442000</v>
      </c>
      <c r="H73" s="21" t="n">
        <f aca="false">G73/F73</f>
        <v>44200</v>
      </c>
      <c r="I73" s="21" t="n">
        <f aca="false">H73</f>
        <v>44200</v>
      </c>
      <c r="J73" s="21" t="n">
        <f aca="false">H73*N73+(H73/12)*O73</f>
        <v>279933.333333333</v>
      </c>
      <c r="K73" s="21" t="n">
        <f aca="false">G73-J73</f>
        <v>162066.666666667</v>
      </c>
      <c r="L73" s="23" t="n">
        <f aca="false">YEAR($C73)</f>
        <v>2555</v>
      </c>
      <c r="M73" s="20" t="n">
        <f aca="false">YEAR($P$3)</f>
        <v>2561</v>
      </c>
      <c r="N73" s="24" t="n">
        <f aca="false">ROUNDDOWN(DATEDIF(C73,$P$3,"M")/12,0)</f>
        <v>6</v>
      </c>
      <c r="O73" s="24" t="n">
        <f aca="false">DATEDIF(C73,$P$3,"M")-12*N73</f>
        <v>4</v>
      </c>
      <c r="P73" s="30"/>
      <c r="R73" s="26" t="n">
        <f aca="false">EDATE($C73,F73*12)</f>
        <v>243040</v>
      </c>
      <c r="S73" s="2" t="n">
        <f aca="false">YEARFRAC($C73,$R73)</f>
        <v>10</v>
      </c>
    </row>
    <row r="74" customFormat="false" ht="21.75" hidden="false" customHeight="true" outlineLevel="0" collapsed="false">
      <c r="A74" s="16" t="n">
        <f aca="false">A73+1</f>
        <v>68</v>
      </c>
      <c r="B74" s="18" t="n">
        <v>239447</v>
      </c>
      <c r="C74" s="18" t="n">
        <v>239448</v>
      </c>
      <c r="D74" s="19" t="s">
        <v>128</v>
      </c>
      <c r="E74" s="16" t="s">
        <v>105</v>
      </c>
      <c r="F74" s="20" t="n">
        <v>10</v>
      </c>
      <c r="G74" s="21" t="n">
        <v>1458000</v>
      </c>
      <c r="H74" s="21" t="n">
        <f aca="false">G74/F74</f>
        <v>145800</v>
      </c>
      <c r="I74" s="21" t="n">
        <f aca="false">H74</f>
        <v>145800</v>
      </c>
      <c r="J74" s="21" t="n">
        <f aca="false">H74*N74+(H74/12)*O74</f>
        <v>899100</v>
      </c>
      <c r="K74" s="21" t="n">
        <f aca="false">G74-J74</f>
        <v>558900</v>
      </c>
      <c r="L74" s="23" t="n">
        <f aca="false">YEAR($C74)</f>
        <v>2555</v>
      </c>
      <c r="M74" s="20" t="n">
        <f aca="false">YEAR($P$3)</f>
        <v>2561</v>
      </c>
      <c r="N74" s="24" t="n">
        <f aca="false">ROUNDDOWN(DATEDIF(C74,$P$3,"M")/12,0)</f>
        <v>6</v>
      </c>
      <c r="O74" s="24" t="n">
        <f aca="false">DATEDIF(C74,$P$3,"M")-12*N74</f>
        <v>2</v>
      </c>
      <c r="P74" s="30"/>
      <c r="R74" s="26" t="n">
        <f aca="false">EDATE($C74,F74*12)</f>
        <v>243101</v>
      </c>
      <c r="S74" s="2" t="n">
        <f aca="false">YEARFRAC($C74,$R74)</f>
        <v>10</v>
      </c>
    </row>
    <row r="75" customFormat="false" ht="21.75" hidden="false" customHeight="true" outlineLevel="0" collapsed="false">
      <c r="A75" s="16" t="n">
        <f aca="false">A74+1</f>
        <v>69</v>
      </c>
      <c r="B75" s="18" t="n">
        <v>239682</v>
      </c>
      <c r="C75" s="18" t="n">
        <v>239692</v>
      </c>
      <c r="D75" s="19" t="s">
        <v>129</v>
      </c>
      <c r="E75" s="16" t="s">
        <v>105</v>
      </c>
      <c r="F75" s="20" t="n">
        <v>3</v>
      </c>
      <c r="G75" s="21" t="n">
        <v>670000</v>
      </c>
      <c r="H75" s="21" t="n">
        <v>0</v>
      </c>
      <c r="I75" s="21" t="n">
        <v>0</v>
      </c>
      <c r="J75" s="21" t="n">
        <f aca="false">G75-K75</f>
        <v>669999</v>
      </c>
      <c r="K75" s="21" t="n">
        <v>1</v>
      </c>
      <c r="L75" s="23" t="n">
        <f aca="false">YEAR($C75)</f>
        <v>2556</v>
      </c>
      <c r="M75" s="20" t="n">
        <f aca="false">YEAR($P$3)</f>
        <v>2561</v>
      </c>
      <c r="N75" s="24" t="n">
        <f aca="false">ROUNDDOWN(DATEDIF(C75,$P$3,"M")/12,0)</f>
        <v>5</v>
      </c>
      <c r="O75" s="24" t="n">
        <f aca="false">DATEDIF(C75,$P$3,"M")-12*N75</f>
        <v>6</v>
      </c>
      <c r="P75" s="25" t="s">
        <v>17</v>
      </c>
      <c r="R75" s="26" t="n">
        <f aca="false">EDATE($C75,F75*12)</f>
        <v>240787</v>
      </c>
      <c r="S75" s="2" t="n">
        <f aca="false">YEARFRAC($C75,$R75)</f>
        <v>3</v>
      </c>
    </row>
    <row r="76" customFormat="false" ht="21.75" hidden="false" customHeight="true" outlineLevel="0" collapsed="false">
      <c r="A76" s="16" t="n">
        <f aca="false">A75+1</f>
        <v>70</v>
      </c>
      <c r="B76" s="18" t="n">
        <v>239686</v>
      </c>
      <c r="C76" s="18" t="n">
        <v>239692</v>
      </c>
      <c r="D76" s="19" t="s">
        <v>130</v>
      </c>
      <c r="E76" s="16" t="s">
        <v>105</v>
      </c>
      <c r="F76" s="20" t="n">
        <v>10</v>
      </c>
      <c r="G76" s="21" t="n">
        <v>4290000</v>
      </c>
      <c r="H76" s="21" t="n">
        <f aca="false">G76/F76</f>
        <v>429000</v>
      </c>
      <c r="I76" s="21" t="n">
        <f aca="false">H76</f>
        <v>429000</v>
      </c>
      <c r="J76" s="21" t="n">
        <f aca="false">H76*N76+(H76/12)*O76</f>
        <v>2359500</v>
      </c>
      <c r="K76" s="21" t="n">
        <f aca="false">G76-J76</f>
        <v>1930500</v>
      </c>
      <c r="L76" s="23" t="n">
        <f aca="false">YEAR($C76)</f>
        <v>2556</v>
      </c>
      <c r="M76" s="20" t="n">
        <f aca="false">YEAR($P$3)</f>
        <v>2561</v>
      </c>
      <c r="N76" s="24" t="n">
        <f aca="false">ROUNDDOWN(DATEDIF(C76,$P$3,"M")/12,0)</f>
        <v>5</v>
      </c>
      <c r="O76" s="24" t="n">
        <f aca="false">DATEDIF(C76,$P$3,"M")-12*N76</f>
        <v>6</v>
      </c>
      <c r="P76" s="30"/>
      <c r="R76" s="26" t="n">
        <f aca="false">EDATE($C76,F76*12)</f>
        <v>243344</v>
      </c>
      <c r="S76" s="2" t="n">
        <f aca="false">YEARFRAC($C76,$R76)</f>
        <v>10</v>
      </c>
    </row>
    <row r="77" customFormat="false" ht="21.75" hidden="false" customHeight="true" outlineLevel="0" collapsed="false">
      <c r="A77" s="16" t="n">
        <f aca="false">A76+1</f>
        <v>71</v>
      </c>
      <c r="B77" s="18" t="n">
        <v>239730</v>
      </c>
      <c r="C77" s="18" t="n">
        <v>239722</v>
      </c>
      <c r="D77" s="32" t="s">
        <v>131</v>
      </c>
      <c r="E77" s="33" t="s">
        <v>132</v>
      </c>
      <c r="F77" s="34" t="n">
        <v>10</v>
      </c>
      <c r="G77" s="35" t="n">
        <v>411522</v>
      </c>
      <c r="H77" s="21" t="n">
        <f aca="false">G77/F77</f>
        <v>41152.2</v>
      </c>
      <c r="I77" s="21" t="n">
        <f aca="false">H77</f>
        <v>41152.2</v>
      </c>
      <c r="J77" s="21" t="n">
        <f aca="false">H77*N77+(H77/12)*O77</f>
        <v>222907.75</v>
      </c>
      <c r="K77" s="21" t="n">
        <f aca="false">G77-J77</f>
        <v>188614.25</v>
      </c>
      <c r="L77" s="23" t="n">
        <f aca="false">YEAR($C77)</f>
        <v>2556</v>
      </c>
      <c r="M77" s="20" t="n">
        <f aca="false">YEAR($P$3)</f>
        <v>2561</v>
      </c>
      <c r="N77" s="24" t="n">
        <f aca="false">ROUNDDOWN(DATEDIF(C77,$P$3,"M")/12,0)</f>
        <v>5</v>
      </c>
      <c r="O77" s="24" t="n">
        <f aca="false">DATEDIF(C77,$P$3,"M")-12*N77</f>
        <v>5</v>
      </c>
      <c r="P77" s="30"/>
      <c r="R77" s="26" t="n">
        <f aca="false">EDATE($C77,F77*12)</f>
        <v>243374</v>
      </c>
      <c r="S77" s="2" t="n">
        <f aca="false">YEARFRAC($C77,$R77)</f>
        <v>10</v>
      </c>
    </row>
    <row r="78" s="42" customFormat="true" ht="21.75" hidden="false" customHeight="true" outlineLevel="0" collapsed="false">
      <c r="A78" s="16" t="n">
        <f aca="false">A77+1</f>
        <v>72</v>
      </c>
      <c r="B78" s="36" t="n">
        <v>240193</v>
      </c>
      <c r="C78" s="36" t="n">
        <v>240210</v>
      </c>
      <c r="D78" s="37" t="s">
        <v>133</v>
      </c>
      <c r="E78" s="38" t="s">
        <v>134</v>
      </c>
      <c r="F78" s="28" t="n">
        <v>10</v>
      </c>
      <c r="G78" s="39" t="n">
        <v>373800</v>
      </c>
      <c r="H78" s="39" t="n">
        <f aca="false">G78/F78</f>
        <v>37380</v>
      </c>
      <c r="I78" s="39" t="n">
        <f aca="false">H78</f>
        <v>37380</v>
      </c>
      <c r="J78" s="39" t="n">
        <f aca="false">H78*N78+(H78/12)*O78</f>
        <v>152635</v>
      </c>
      <c r="K78" s="39" t="n">
        <f aca="false">G78-J78</f>
        <v>221165</v>
      </c>
      <c r="L78" s="40" t="n">
        <f aca="false">YEAR($C78)</f>
        <v>2557</v>
      </c>
      <c r="M78" s="28" t="n">
        <f aca="false">YEAR($P$3)</f>
        <v>2561</v>
      </c>
      <c r="N78" s="41" t="n">
        <f aca="false">ROUNDDOWN(DATEDIF(C78,$P$3,"M")/12,0)</f>
        <v>4</v>
      </c>
      <c r="O78" s="41" t="n">
        <f aca="false">DATEDIF(C78,$P$3,"M")-12*N78</f>
        <v>1</v>
      </c>
      <c r="P78" s="29"/>
      <c r="R78" s="43"/>
      <c r="S78" s="44"/>
    </row>
    <row r="79" s="42" customFormat="true" ht="21.75" hidden="false" customHeight="true" outlineLevel="0" collapsed="false">
      <c r="A79" s="16" t="n">
        <f aca="false">A78+1</f>
        <v>73</v>
      </c>
      <c r="B79" s="18" t="n">
        <v>240267</v>
      </c>
      <c r="C79" s="18" t="n">
        <v>240271</v>
      </c>
      <c r="D79" s="32" t="s">
        <v>135</v>
      </c>
      <c r="E79" s="33" t="s">
        <v>132</v>
      </c>
      <c r="F79" s="34" t="n">
        <v>10</v>
      </c>
      <c r="G79" s="35" t="n">
        <v>1628000</v>
      </c>
      <c r="H79" s="21" t="n">
        <f aca="false">G79/F79</f>
        <v>162800</v>
      </c>
      <c r="I79" s="21" t="n">
        <f aca="false">H79</f>
        <v>162800</v>
      </c>
      <c r="J79" s="21" t="n">
        <f aca="false">H79*N79+(H79/12)*O79</f>
        <v>637633.333333333</v>
      </c>
      <c r="K79" s="21" t="n">
        <f aca="false">G79-J79</f>
        <v>990366.666666667</v>
      </c>
      <c r="L79" s="23" t="n">
        <f aca="false">YEAR($C79)</f>
        <v>2557</v>
      </c>
      <c r="M79" s="20" t="n">
        <f aca="false">YEAR($P$3)</f>
        <v>2561</v>
      </c>
      <c r="N79" s="24" t="n">
        <f aca="false">ROUNDDOWN(DATEDIF(C79,$P$3,"M")/12,0)</f>
        <v>3</v>
      </c>
      <c r="O79" s="24" t="n">
        <f aca="false">DATEDIF(C79,$P$3,"M")-12*N79</f>
        <v>11</v>
      </c>
      <c r="P79" s="29"/>
      <c r="R79" s="43"/>
      <c r="S79" s="44"/>
    </row>
    <row r="80" s="42" customFormat="true" ht="21.75" hidden="false" customHeight="true" outlineLevel="0" collapsed="false">
      <c r="A80" s="16" t="n">
        <f aca="false">A79+1</f>
        <v>74</v>
      </c>
      <c r="B80" s="18" t="n">
        <v>240301</v>
      </c>
      <c r="C80" s="18" t="n">
        <v>240301</v>
      </c>
      <c r="D80" s="32" t="s">
        <v>136</v>
      </c>
      <c r="E80" s="33" t="s">
        <v>132</v>
      </c>
      <c r="F80" s="34" t="n">
        <v>15</v>
      </c>
      <c r="G80" s="35" t="n">
        <v>1460000</v>
      </c>
      <c r="H80" s="21" t="n">
        <f aca="false">G80/F80</f>
        <v>97333.3333333333</v>
      </c>
      <c r="I80" s="21" t="n">
        <f aca="false">H80</f>
        <v>97333.3333333333</v>
      </c>
      <c r="J80" s="21" t="n">
        <f aca="false">H80*N80+(H80/12)*O80</f>
        <v>373111.111111111</v>
      </c>
      <c r="K80" s="21" t="n">
        <f aca="false">G80-J80</f>
        <v>1086888.88888889</v>
      </c>
      <c r="L80" s="23" t="n">
        <f aca="false">YEAR($C80)</f>
        <v>2557</v>
      </c>
      <c r="M80" s="20" t="n">
        <f aca="false">YEAR($P$3)</f>
        <v>2561</v>
      </c>
      <c r="N80" s="24" t="n">
        <f aca="false">ROUNDDOWN(DATEDIF(C80,$P$3,"M")/12,0)</f>
        <v>3</v>
      </c>
      <c r="O80" s="24" t="n">
        <f aca="false">DATEDIF(C80,$P$3,"M")-12*N80</f>
        <v>10</v>
      </c>
      <c r="P80" s="29"/>
      <c r="R80" s="43"/>
      <c r="S80" s="44"/>
    </row>
    <row r="81" s="42" customFormat="true" ht="21.75" hidden="false" customHeight="true" outlineLevel="0" collapsed="false">
      <c r="A81" s="16" t="n">
        <f aca="false">A80+1</f>
        <v>75</v>
      </c>
      <c r="B81" s="18" t="n">
        <v>240311</v>
      </c>
      <c r="C81" s="18" t="n">
        <v>240301</v>
      </c>
      <c r="D81" s="32" t="s">
        <v>137</v>
      </c>
      <c r="E81" s="33" t="s">
        <v>132</v>
      </c>
      <c r="F81" s="34" t="n">
        <v>15</v>
      </c>
      <c r="G81" s="35" t="n">
        <v>7970000</v>
      </c>
      <c r="H81" s="21" t="n">
        <f aca="false">G81/F81</f>
        <v>531333.333333333</v>
      </c>
      <c r="I81" s="21" t="n">
        <f aca="false">H81</f>
        <v>531333.333333333</v>
      </c>
      <c r="J81" s="21" t="n">
        <f aca="false">H81*N81+(H81/12)*O81</f>
        <v>2036777.77777778</v>
      </c>
      <c r="K81" s="21" t="n">
        <f aca="false">G81-J81</f>
        <v>5933222.22222222</v>
      </c>
      <c r="L81" s="23" t="n">
        <f aca="false">YEAR($C81)</f>
        <v>2557</v>
      </c>
      <c r="M81" s="20" t="n">
        <f aca="false">YEAR($P$3)</f>
        <v>2561</v>
      </c>
      <c r="N81" s="24" t="n">
        <f aca="false">ROUNDDOWN(DATEDIF(C81,$P$3,"M")/12,0)</f>
        <v>3</v>
      </c>
      <c r="O81" s="24" t="n">
        <f aca="false">DATEDIF(C81,$P$3,"M")-12*N81</f>
        <v>10</v>
      </c>
      <c r="P81" s="29"/>
      <c r="R81" s="43"/>
      <c r="S81" s="44"/>
    </row>
    <row r="82" s="42" customFormat="true" ht="21.75" hidden="false" customHeight="true" outlineLevel="0" collapsed="false">
      <c r="A82" s="38" t="n">
        <f aca="false">A81+1</f>
        <v>76</v>
      </c>
      <c r="B82" s="36" t="n">
        <v>240491</v>
      </c>
      <c r="C82" s="36" t="n">
        <v>240483</v>
      </c>
      <c r="D82" s="37" t="s">
        <v>138</v>
      </c>
      <c r="E82" s="38" t="s">
        <v>134</v>
      </c>
      <c r="F82" s="28" t="n">
        <v>15</v>
      </c>
      <c r="G82" s="39" t="n">
        <v>413448</v>
      </c>
      <c r="H82" s="39" t="n">
        <f aca="false">G82/F82</f>
        <v>27563.2</v>
      </c>
      <c r="I82" s="39" t="n">
        <f aca="false">H82</f>
        <v>27563.2</v>
      </c>
      <c r="J82" s="39" t="n">
        <f aca="false">H82*N82+(H82/12)*O82</f>
        <v>91877.3333333333</v>
      </c>
      <c r="K82" s="39" t="n">
        <f aca="false">G82-J82</f>
        <v>321570.666666667</v>
      </c>
      <c r="L82" s="40" t="n">
        <f aca="false">YEAR($C82)</f>
        <v>2558</v>
      </c>
      <c r="M82" s="28" t="n">
        <f aca="false">YEAR($P$3)</f>
        <v>2561</v>
      </c>
      <c r="N82" s="41" t="n">
        <f aca="false">ROUNDDOWN(DATEDIF(C82,$P$3,"M")/12,0)</f>
        <v>3</v>
      </c>
      <c r="O82" s="41" t="n">
        <f aca="false">DATEDIF(C82,$P$3,"M")-12*N82</f>
        <v>4</v>
      </c>
      <c r="P82" s="29"/>
      <c r="R82" s="43"/>
      <c r="S82" s="44"/>
    </row>
    <row r="83" s="42" customFormat="true" ht="21.75" hidden="false" customHeight="true" outlineLevel="0" collapsed="false">
      <c r="A83" s="16" t="n">
        <f aca="false">A82+1</f>
        <v>77</v>
      </c>
      <c r="B83" s="18" t="n">
        <v>240494</v>
      </c>
      <c r="C83" s="18" t="n">
        <v>240483</v>
      </c>
      <c r="D83" s="45" t="s">
        <v>139</v>
      </c>
      <c r="E83" s="33" t="s">
        <v>132</v>
      </c>
      <c r="F83" s="34" t="n">
        <v>10</v>
      </c>
      <c r="G83" s="35" t="n">
        <v>260000</v>
      </c>
      <c r="H83" s="21" t="n">
        <f aca="false">G83/F83</f>
        <v>26000</v>
      </c>
      <c r="I83" s="21" t="n">
        <f aca="false">H83</f>
        <v>26000</v>
      </c>
      <c r="J83" s="21" t="n">
        <f aca="false">H83*N83+(H83/12)*O83</f>
        <v>86666.6666666667</v>
      </c>
      <c r="K83" s="21" t="n">
        <f aca="false">G83-J83</f>
        <v>173333.333333333</v>
      </c>
      <c r="L83" s="23" t="n">
        <f aca="false">YEAR($C83)</f>
        <v>2558</v>
      </c>
      <c r="M83" s="20" t="n">
        <f aca="false">YEAR($P$3)</f>
        <v>2561</v>
      </c>
      <c r="N83" s="24" t="n">
        <f aca="false">ROUNDDOWN(DATEDIF(C83,$P$3,"M")/12,0)</f>
        <v>3</v>
      </c>
      <c r="O83" s="24" t="n">
        <f aca="false">DATEDIF(C83,$P$3,"M")-12*N83</f>
        <v>4</v>
      </c>
      <c r="P83" s="29"/>
      <c r="R83" s="43"/>
      <c r="S83" s="44"/>
    </row>
    <row r="84" s="42" customFormat="true" ht="21.75" hidden="false" customHeight="true" outlineLevel="0" collapsed="false">
      <c r="A84" s="16" t="n">
        <f aca="false">A83+1</f>
        <v>78</v>
      </c>
      <c r="B84" s="18" t="n">
        <v>240497</v>
      </c>
      <c r="C84" s="18" t="n">
        <v>240513</v>
      </c>
      <c r="D84" s="32" t="s">
        <v>140</v>
      </c>
      <c r="E84" s="33" t="s">
        <v>132</v>
      </c>
      <c r="F84" s="34" t="n">
        <v>3</v>
      </c>
      <c r="G84" s="35" t="n">
        <v>580000</v>
      </c>
      <c r="H84" s="21" t="n">
        <f aca="false">G84/F84</f>
        <v>193333.333333333</v>
      </c>
      <c r="I84" s="21" t="n">
        <f aca="false">H84</f>
        <v>193333.333333333</v>
      </c>
      <c r="J84" s="21" t="n">
        <f aca="false">H84*N84+(H84/12)*O84</f>
        <v>628333.333333333</v>
      </c>
      <c r="K84" s="21" t="n">
        <f aca="false">G84-J84</f>
        <v>-48333.3333333334</v>
      </c>
      <c r="L84" s="23" t="n">
        <f aca="false">YEAR($C84)</f>
        <v>2558</v>
      </c>
      <c r="M84" s="20" t="n">
        <f aca="false">YEAR($P$3)</f>
        <v>2561</v>
      </c>
      <c r="N84" s="24" t="n">
        <f aca="false">ROUNDDOWN(DATEDIF(C84,$P$3,"M")/12,0)</f>
        <v>3</v>
      </c>
      <c r="O84" s="24" t="n">
        <f aca="false">DATEDIF(C84,$P$3,"M")-12*N84</f>
        <v>3</v>
      </c>
      <c r="P84" s="29"/>
      <c r="R84" s="43"/>
      <c r="S84" s="44"/>
    </row>
    <row r="85" s="42" customFormat="true" ht="21.75" hidden="false" customHeight="true" outlineLevel="0" collapsed="false">
      <c r="A85" s="16" t="n">
        <f aca="false">A84+1</f>
        <v>79</v>
      </c>
      <c r="B85" s="18" t="n">
        <v>240550</v>
      </c>
      <c r="C85" s="18" t="n">
        <v>240544</v>
      </c>
      <c r="D85" s="32" t="s">
        <v>141</v>
      </c>
      <c r="E85" s="33" t="s">
        <v>142</v>
      </c>
      <c r="F85" s="34" t="n">
        <v>30</v>
      </c>
      <c r="G85" s="35" t="n">
        <v>99600000</v>
      </c>
      <c r="H85" s="21" t="n">
        <f aca="false">G85/F85</f>
        <v>3320000</v>
      </c>
      <c r="I85" s="21" t="n">
        <f aca="false">H85</f>
        <v>3320000</v>
      </c>
      <c r="J85" s="21" t="n">
        <f aca="false">H85*N85+(H85/12)*O85</f>
        <v>10513333.3333333</v>
      </c>
      <c r="K85" s="21" t="n">
        <f aca="false">G85-J85</f>
        <v>89086666.6666667</v>
      </c>
      <c r="L85" s="23" t="n">
        <f aca="false">YEAR($C85)</f>
        <v>2558</v>
      </c>
      <c r="M85" s="20" t="n">
        <f aca="false">YEAR($P$3)</f>
        <v>2561</v>
      </c>
      <c r="N85" s="24" t="n">
        <f aca="false">ROUNDDOWN(DATEDIF(C85,$P$3,"M")/12,0)</f>
        <v>3</v>
      </c>
      <c r="O85" s="24" t="n">
        <f aca="false">DATEDIF(C85,$P$3,"M")-12*N85</f>
        <v>2</v>
      </c>
      <c r="P85" s="29"/>
      <c r="R85" s="43"/>
      <c r="S85" s="44"/>
    </row>
    <row r="86" s="42" customFormat="true" ht="21.75" hidden="false" customHeight="true" outlineLevel="0" collapsed="false">
      <c r="A86" s="16" t="n">
        <f aca="false">A85+1</f>
        <v>80</v>
      </c>
      <c r="B86" s="18" t="n">
        <v>240575</v>
      </c>
      <c r="C86" s="18" t="n">
        <v>240575</v>
      </c>
      <c r="D86" s="32" t="s">
        <v>143</v>
      </c>
      <c r="E86" s="33" t="s">
        <v>132</v>
      </c>
      <c r="F86" s="34" t="n">
        <v>3</v>
      </c>
      <c r="G86" s="35" t="n">
        <v>2475000</v>
      </c>
      <c r="H86" s="21" t="n">
        <f aca="false">G86/F86</f>
        <v>825000</v>
      </c>
      <c r="I86" s="21" t="n">
        <f aca="false">H86</f>
        <v>825000</v>
      </c>
      <c r="J86" s="21" t="n">
        <f aca="false">H86*N86+(H86/12)*O86</f>
        <v>2543750</v>
      </c>
      <c r="K86" s="21" t="n">
        <f aca="false">G86-J86</f>
        <v>-68750</v>
      </c>
      <c r="L86" s="23" t="n">
        <f aca="false">YEAR($C86)</f>
        <v>2558</v>
      </c>
      <c r="M86" s="20" t="n">
        <f aca="false">YEAR($P$3)</f>
        <v>2561</v>
      </c>
      <c r="N86" s="24" t="n">
        <f aca="false">ROUNDDOWN(DATEDIF(C86,$P$3,"M")/12,0)</f>
        <v>3</v>
      </c>
      <c r="O86" s="24" t="n">
        <f aca="false">DATEDIF(C86,$P$3,"M")-12*N86</f>
        <v>1</v>
      </c>
      <c r="P86" s="29"/>
      <c r="R86" s="43"/>
      <c r="S86" s="44"/>
    </row>
    <row r="87" s="42" customFormat="true" ht="21.75" hidden="false" customHeight="true" outlineLevel="0" collapsed="false">
      <c r="A87" s="16" t="n">
        <f aca="false">A86+1</f>
        <v>81</v>
      </c>
      <c r="B87" s="18" t="n">
        <v>240633</v>
      </c>
      <c r="C87" s="18" t="n">
        <v>240636</v>
      </c>
      <c r="D87" s="32" t="s">
        <v>144</v>
      </c>
      <c r="E87" s="33" t="s">
        <v>132</v>
      </c>
      <c r="F87" s="34" t="n">
        <v>10</v>
      </c>
      <c r="G87" s="35" t="n">
        <v>565000</v>
      </c>
      <c r="H87" s="21" t="n">
        <f aca="false">G87/F87</f>
        <v>56500</v>
      </c>
      <c r="I87" s="21" t="n">
        <f aca="false">H87*11/12</f>
        <v>51791.6666666667</v>
      </c>
      <c r="J87" s="21" t="n">
        <f aca="false">H87*N87+(H87/12)*O87</f>
        <v>164791.666666667</v>
      </c>
      <c r="K87" s="21" t="n">
        <f aca="false">G87-J87</f>
        <v>400208.333333333</v>
      </c>
      <c r="L87" s="23" t="n">
        <f aca="false">YEAR($C87)</f>
        <v>2558</v>
      </c>
      <c r="M87" s="20" t="n">
        <f aca="false">YEAR($P$3)</f>
        <v>2561</v>
      </c>
      <c r="N87" s="24" t="n">
        <f aca="false">ROUNDDOWN(DATEDIF(C87,$P$3,"M")/12,0)</f>
        <v>2</v>
      </c>
      <c r="O87" s="24" t="n">
        <f aca="false">DATEDIF(C87,$P$3,"M")-12*N87</f>
        <v>11</v>
      </c>
      <c r="P87" s="29"/>
      <c r="R87" s="43"/>
      <c r="S87" s="44"/>
    </row>
    <row r="88" s="42" customFormat="true" ht="21.75" hidden="false" customHeight="true" outlineLevel="0" collapsed="false">
      <c r="A88" s="38" t="n">
        <f aca="false">A87+1</f>
        <v>82</v>
      </c>
      <c r="B88" s="36" t="n">
        <v>240863</v>
      </c>
      <c r="C88" s="36" t="n">
        <v>240878</v>
      </c>
      <c r="D88" s="37" t="s">
        <v>145</v>
      </c>
      <c r="E88" s="38" t="s">
        <v>134</v>
      </c>
      <c r="F88" s="28" t="n">
        <v>10</v>
      </c>
      <c r="G88" s="39" t="n">
        <v>589000</v>
      </c>
      <c r="H88" s="39" t="n">
        <f aca="false">G88/F88</f>
        <v>58900</v>
      </c>
      <c r="I88" s="39" t="n">
        <f aca="false">H88*3/12</f>
        <v>14725</v>
      </c>
      <c r="J88" s="39" t="n">
        <f aca="false">H88*N88+(H88/12)*O88</f>
        <v>132525</v>
      </c>
      <c r="K88" s="39" t="n">
        <f aca="false">G88-J88</f>
        <v>456475</v>
      </c>
      <c r="L88" s="40" t="n">
        <f aca="false">YEAR($C88)</f>
        <v>2559</v>
      </c>
      <c r="M88" s="28" t="n">
        <f aca="false">YEAR($P$3)</f>
        <v>2561</v>
      </c>
      <c r="N88" s="41" t="n">
        <f aca="false">ROUNDDOWN(DATEDIF(C88,$P$3,"M")/12,0)</f>
        <v>2</v>
      </c>
      <c r="O88" s="41" t="n">
        <f aca="false">DATEDIF(C88,$P$3,"M")-12*N88</f>
        <v>3</v>
      </c>
      <c r="P88" s="29"/>
      <c r="R88" s="43"/>
      <c r="S88" s="44"/>
    </row>
    <row r="89" s="42" customFormat="true" ht="21.75" hidden="false" customHeight="true" outlineLevel="0" collapsed="false">
      <c r="A89" s="16" t="n">
        <f aca="false">A88+1</f>
        <v>83</v>
      </c>
      <c r="B89" s="18" t="n">
        <v>240871</v>
      </c>
      <c r="C89" s="18" t="n">
        <v>240878</v>
      </c>
      <c r="D89" s="32" t="s">
        <v>146</v>
      </c>
      <c r="E89" s="33" t="s">
        <v>132</v>
      </c>
      <c r="F89" s="34" t="n">
        <v>15</v>
      </c>
      <c r="G89" s="35" t="n">
        <v>429986</v>
      </c>
      <c r="H89" s="21" t="n">
        <f aca="false">G89/F89</f>
        <v>28665.7333333333</v>
      </c>
      <c r="I89" s="21" t="n">
        <f aca="false">H89*3/12</f>
        <v>7166.43333333333</v>
      </c>
      <c r="J89" s="21" t="n">
        <f aca="false">H89*N89+(H89/12)*O89</f>
        <v>64497.9</v>
      </c>
      <c r="K89" s="21" t="n">
        <f aca="false">G89-J89</f>
        <v>365488.1</v>
      </c>
      <c r="L89" s="23" t="n">
        <f aca="false">YEAR($C89)</f>
        <v>2559</v>
      </c>
      <c r="M89" s="20" t="n">
        <f aca="false">YEAR($P$3)</f>
        <v>2561</v>
      </c>
      <c r="N89" s="24" t="n">
        <f aca="false">ROUNDDOWN(DATEDIF(C89,$P$3,"M")/12,0)</f>
        <v>2</v>
      </c>
      <c r="O89" s="24" t="n">
        <f aca="false">DATEDIF(C89,$P$3,"M")-12*N89</f>
        <v>3</v>
      </c>
      <c r="P89" s="29"/>
      <c r="R89" s="43"/>
      <c r="S89" s="44"/>
    </row>
    <row r="90" s="42" customFormat="true" ht="21.75" hidden="false" customHeight="true" outlineLevel="0" collapsed="false">
      <c r="A90" s="16"/>
      <c r="B90" s="18"/>
      <c r="C90" s="18"/>
      <c r="D90" s="32" t="s">
        <v>147</v>
      </c>
      <c r="E90" s="33"/>
      <c r="F90" s="34"/>
      <c r="G90" s="35"/>
      <c r="H90" s="21"/>
      <c r="I90" s="21"/>
      <c r="J90" s="21"/>
      <c r="K90" s="21"/>
      <c r="L90" s="23"/>
      <c r="M90" s="20"/>
      <c r="N90" s="24"/>
      <c r="O90" s="24"/>
      <c r="P90" s="29"/>
      <c r="R90" s="43"/>
      <c r="S90" s="44"/>
    </row>
    <row r="91" s="42" customFormat="true" ht="21.75" hidden="false" customHeight="true" outlineLevel="0" collapsed="false">
      <c r="A91" s="16" t="n">
        <v>84</v>
      </c>
      <c r="B91" s="18" t="n">
        <v>240884</v>
      </c>
      <c r="C91" s="18" t="n">
        <v>240878</v>
      </c>
      <c r="D91" s="32" t="s">
        <v>148</v>
      </c>
      <c r="E91" s="33" t="s">
        <v>132</v>
      </c>
      <c r="F91" s="34" t="n">
        <v>10</v>
      </c>
      <c r="G91" s="35" t="n">
        <v>210790</v>
      </c>
      <c r="H91" s="21" t="n">
        <f aca="false">G91/F91</f>
        <v>21079</v>
      </c>
      <c r="I91" s="21" t="n">
        <f aca="false">H91*3/12</f>
        <v>5269.75</v>
      </c>
      <c r="J91" s="21" t="n">
        <f aca="false">H91*N91+(H91/12)*O91</f>
        <v>47427.75</v>
      </c>
      <c r="K91" s="21" t="n">
        <f aca="false">G91-J91</f>
        <v>163362.25</v>
      </c>
      <c r="L91" s="23" t="n">
        <f aca="false">YEAR($C91)</f>
        <v>2559</v>
      </c>
      <c r="M91" s="20" t="n">
        <f aca="false">YEAR($P$3)</f>
        <v>2561</v>
      </c>
      <c r="N91" s="24" t="n">
        <f aca="false">ROUNDDOWN(DATEDIF(C91,$P$3,"M")/12,0)</f>
        <v>2</v>
      </c>
      <c r="O91" s="24" t="n">
        <f aca="false">DATEDIF(C91,$P$3,"M")-12*N91</f>
        <v>3</v>
      </c>
      <c r="P91" s="29"/>
      <c r="R91" s="43"/>
      <c r="S91" s="44"/>
    </row>
    <row r="92" s="42" customFormat="true" ht="21.75" hidden="false" customHeight="true" outlineLevel="0" collapsed="false">
      <c r="A92" s="16"/>
      <c r="B92" s="18"/>
      <c r="C92" s="18"/>
      <c r="D92" s="32" t="s">
        <v>149</v>
      </c>
      <c r="E92" s="33"/>
      <c r="F92" s="34"/>
      <c r="G92" s="35"/>
      <c r="H92" s="21"/>
      <c r="I92" s="21"/>
      <c r="J92" s="21"/>
      <c r="K92" s="21"/>
      <c r="L92" s="23"/>
      <c r="M92" s="20"/>
      <c r="N92" s="24"/>
      <c r="O92" s="24"/>
      <c r="P92" s="29"/>
      <c r="R92" s="43"/>
      <c r="S92" s="44"/>
    </row>
    <row r="93" s="42" customFormat="true" ht="21.75" hidden="false" customHeight="true" outlineLevel="0" collapsed="false">
      <c r="A93" s="38" t="n">
        <v>85</v>
      </c>
      <c r="B93" s="36" t="n">
        <v>241008</v>
      </c>
      <c r="C93" s="36" t="n">
        <v>241001</v>
      </c>
      <c r="D93" s="37" t="s">
        <v>150</v>
      </c>
      <c r="E93" s="38" t="s">
        <v>134</v>
      </c>
      <c r="F93" s="28" t="n">
        <v>10</v>
      </c>
      <c r="G93" s="39" t="n">
        <v>7600000</v>
      </c>
      <c r="H93" s="39" t="n">
        <f aca="false">G93/F93</f>
        <v>760000</v>
      </c>
      <c r="I93" s="39" t="n">
        <f aca="false">H93*3/12</f>
        <v>190000</v>
      </c>
      <c r="J93" s="39" t="n">
        <f aca="false">H93*N93+(H93/12)*O93</f>
        <v>1456666.66666667</v>
      </c>
      <c r="K93" s="39" t="n">
        <f aca="false">G93-J93</f>
        <v>6143333.33333333</v>
      </c>
      <c r="L93" s="40" t="n">
        <f aca="false">YEAR($C93)</f>
        <v>2559</v>
      </c>
      <c r="M93" s="28" t="n">
        <f aca="false">YEAR($P$3)</f>
        <v>2561</v>
      </c>
      <c r="N93" s="41" t="n">
        <f aca="false">ROUNDDOWN(DATEDIF(C93,$P$3,"M")/12,0)</f>
        <v>1</v>
      </c>
      <c r="O93" s="41" t="n">
        <f aca="false">DATEDIF(C93,$P$3,"M")-12*N93</f>
        <v>11</v>
      </c>
      <c r="P93" s="29"/>
      <c r="R93" s="43"/>
      <c r="S93" s="44"/>
    </row>
    <row r="94" s="42" customFormat="true" ht="21.75" hidden="false" customHeight="true" outlineLevel="0" collapsed="false">
      <c r="A94" s="38"/>
      <c r="B94" s="36"/>
      <c r="C94" s="36"/>
      <c r="D94" s="46" t="s">
        <v>151</v>
      </c>
      <c r="E94" s="38"/>
      <c r="F94" s="28"/>
      <c r="G94" s="39"/>
      <c r="H94" s="39"/>
      <c r="I94" s="39"/>
      <c r="J94" s="39"/>
      <c r="K94" s="39"/>
      <c r="L94" s="40"/>
      <c r="M94" s="28"/>
      <c r="N94" s="41"/>
      <c r="O94" s="41"/>
      <c r="P94" s="29"/>
      <c r="R94" s="43"/>
      <c r="S94" s="44"/>
    </row>
    <row r="95" s="42" customFormat="true" ht="21.75" hidden="false" customHeight="true" outlineLevel="0" collapsed="false">
      <c r="A95" s="38" t="n">
        <v>86</v>
      </c>
      <c r="B95" s="36" t="n">
        <v>241081</v>
      </c>
      <c r="C95" s="36" t="n">
        <v>241093</v>
      </c>
      <c r="D95" s="37" t="s">
        <v>152</v>
      </c>
      <c r="E95" s="38" t="s">
        <v>134</v>
      </c>
      <c r="F95" s="28" t="n">
        <v>15</v>
      </c>
      <c r="G95" s="39" t="n">
        <v>528000</v>
      </c>
      <c r="H95" s="39" t="n">
        <f aca="false">G95/F95</f>
        <v>35200</v>
      </c>
      <c r="I95" s="39" t="n">
        <f aca="false">H95*3/12</f>
        <v>8800</v>
      </c>
      <c r="J95" s="39" t="n">
        <f aca="false">H95*N95+(H95/12)*O95</f>
        <v>58666.6666666667</v>
      </c>
      <c r="K95" s="39" t="n">
        <f aca="false">G95-J95</f>
        <v>469333.333333333</v>
      </c>
      <c r="L95" s="40" t="n">
        <f aca="false">YEAR($C95)</f>
        <v>2560</v>
      </c>
      <c r="M95" s="28" t="n">
        <f aca="false">YEAR($P$3)</f>
        <v>2561</v>
      </c>
      <c r="N95" s="41" t="n">
        <f aca="false">ROUNDDOWN(DATEDIF(C95,$P$3,"M")/12,0)</f>
        <v>1</v>
      </c>
      <c r="O95" s="41" t="n">
        <f aca="false">DATEDIF(C95,$P$3,"M")-12*N95</f>
        <v>8</v>
      </c>
      <c r="P95" s="29"/>
      <c r="R95" s="43"/>
      <c r="S95" s="44"/>
    </row>
    <row r="96" s="42" customFormat="true" ht="21.75" hidden="false" customHeight="true" outlineLevel="0" collapsed="false">
      <c r="A96" s="38" t="n">
        <v>87</v>
      </c>
      <c r="B96" s="36" t="n">
        <v>241127</v>
      </c>
      <c r="C96" s="36" t="n">
        <v>241122</v>
      </c>
      <c r="D96" s="37" t="s">
        <v>153</v>
      </c>
      <c r="E96" s="38" t="s">
        <v>134</v>
      </c>
      <c r="F96" s="28" t="n">
        <v>3</v>
      </c>
      <c r="G96" s="39" t="n">
        <v>975000</v>
      </c>
      <c r="H96" s="39" t="n">
        <f aca="false">G96/F96</f>
        <v>325000</v>
      </c>
      <c r="I96" s="39" t="n">
        <f aca="false">H96*3/12</f>
        <v>81250</v>
      </c>
      <c r="J96" s="39" t="n">
        <f aca="false">H96*N96+(H96/12)*O96</f>
        <v>514583.333333333</v>
      </c>
      <c r="K96" s="39" t="n">
        <f aca="false">G96-J96</f>
        <v>460416.666666667</v>
      </c>
      <c r="L96" s="40" t="n">
        <f aca="false">YEAR($C96)</f>
        <v>2560</v>
      </c>
      <c r="M96" s="28" t="n">
        <f aca="false">YEAR($P$3)</f>
        <v>2561</v>
      </c>
      <c r="N96" s="41" t="n">
        <f aca="false">ROUNDDOWN(DATEDIF(C96,$P$3,"M")/12,0)</f>
        <v>1</v>
      </c>
      <c r="O96" s="41" t="n">
        <f aca="false">DATEDIF(C96,$P$3,"M")-12*N96</f>
        <v>7</v>
      </c>
      <c r="P96" s="29"/>
      <c r="R96" s="43"/>
      <c r="S96" s="44"/>
    </row>
    <row r="97" s="42" customFormat="true" ht="21.75" hidden="false" customHeight="true" outlineLevel="0" collapsed="false">
      <c r="A97" s="38"/>
      <c r="B97" s="36"/>
      <c r="C97" s="36"/>
      <c r="D97" s="37" t="s">
        <v>154</v>
      </c>
      <c r="E97" s="38"/>
      <c r="F97" s="28"/>
      <c r="G97" s="39"/>
      <c r="H97" s="39"/>
      <c r="I97" s="39"/>
      <c r="J97" s="39"/>
      <c r="K97" s="39"/>
      <c r="L97" s="40"/>
      <c r="M97" s="28"/>
      <c r="N97" s="41"/>
      <c r="O97" s="41"/>
      <c r="P97" s="29"/>
      <c r="R97" s="43"/>
      <c r="S97" s="44"/>
    </row>
    <row r="98" s="42" customFormat="true" ht="21.75" hidden="false" customHeight="true" outlineLevel="0" collapsed="false">
      <c r="A98" s="38" t="n">
        <v>88</v>
      </c>
      <c r="B98" s="36" t="n">
        <v>241112</v>
      </c>
      <c r="C98" s="36" t="n">
        <v>241122</v>
      </c>
      <c r="D98" s="37" t="s">
        <v>155</v>
      </c>
      <c r="E98" s="38" t="s">
        <v>134</v>
      </c>
      <c r="F98" s="28" t="n">
        <v>3</v>
      </c>
      <c r="G98" s="39" t="n">
        <v>3205582</v>
      </c>
      <c r="H98" s="39" t="n">
        <f aca="false">G98/F98</f>
        <v>1068527.33333333</v>
      </c>
      <c r="I98" s="39" t="n">
        <f aca="false">H98*3/12</f>
        <v>267131.833333333</v>
      </c>
      <c r="J98" s="39" t="n">
        <f aca="false">H98*N98+(H98/12)*O98</f>
        <v>1691834.94444444</v>
      </c>
      <c r="K98" s="39" t="n">
        <f aca="false">G98-J98</f>
        <v>1513747.05555556</v>
      </c>
      <c r="L98" s="40" t="n">
        <f aca="false">YEAR($C98)</f>
        <v>2560</v>
      </c>
      <c r="M98" s="28" t="n">
        <f aca="false">YEAR($P$3)</f>
        <v>2561</v>
      </c>
      <c r="N98" s="41" t="n">
        <f aca="false">ROUNDDOWN(DATEDIF(C98,$P$3,"M")/12,0)</f>
        <v>1</v>
      </c>
      <c r="O98" s="41" t="n">
        <f aca="false">DATEDIF(C98,$P$3,"M")-12*N98</f>
        <v>7</v>
      </c>
      <c r="P98" s="29"/>
      <c r="R98" s="43"/>
      <c r="S98" s="44"/>
    </row>
    <row r="99" s="42" customFormat="true" ht="21.75" hidden="false" customHeight="true" outlineLevel="0" collapsed="false">
      <c r="A99" s="38" t="n">
        <v>89</v>
      </c>
      <c r="B99" s="36" t="n">
        <v>241164</v>
      </c>
      <c r="C99" s="36" t="n">
        <v>241153</v>
      </c>
      <c r="D99" s="37" t="s">
        <v>156</v>
      </c>
      <c r="E99" s="38" t="s">
        <v>134</v>
      </c>
      <c r="F99" s="28" t="n">
        <v>10</v>
      </c>
      <c r="G99" s="39" t="n">
        <v>133750</v>
      </c>
      <c r="H99" s="39" t="n">
        <f aca="false">G99/F99</f>
        <v>13375</v>
      </c>
      <c r="I99" s="39" t="n">
        <f aca="false">H99*3/12</f>
        <v>3343.75</v>
      </c>
      <c r="J99" s="39" t="n">
        <f aca="false">H99*N99+(H99/12)*O99</f>
        <v>20062.5</v>
      </c>
      <c r="K99" s="39" t="n">
        <f aca="false">G99-J99</f>
        <v>113687.5</v>
      </c>
      <c r="L99" s="40" t="n">
        <f aca="false">YEAR($C99)</f>
        <v>2560</v>
      </c>
      <c r="M99" s="28" t="n">
        <f aca="false">YEAR($P$3)</f>
        <v>2561</v>
      </c>
      <c r="N99" s="41" t="n">
        <f aca="false">ROUNDDOWN(DATEDIF(C99,$P$3,"M")/12,0)</f>
        <v>1</v>
      </c>
      <c r="O99" s="41" t="n">
        <f aca="false">DATEDIF(C99,$P$3,"M")-12*N99</f>
        <v>6</v>
      </c>
      <c r="P99" s="29"/>
      <c r="R99" s="43"/>
      <c r="S99" s="44"/>
    </row>
    <row r="100" s="42" customFormat="true" ht="21.75" hidden="false" customHeight="true" outlineLevel="0" collapsed="false">
      <c r="A100" s="38" t="n">
        <f aca="false">90</f>
        <v>90</v>
      </c>
      <c r="B100" s="36" t="n">
        <v>241206</v>
      </c>
      <c r="C100" s="36" t="n">
        <v>241214</v>
      </c>
      <c r="D100" s="37" t="s">
        <v>157</v>
      </c>
      <c r="E100" s="38" t="s">
        <v>134</v>
      </c>
      <c r="F100" s="28" t="n">
        <v>3</v>
      </c>
      <c r="G100" s="39" t="n">
        <v>198000</v>
      </c>
      <c r="H100" s="39" t="n">
        <f aca="false">G100/F100</f>
        <v>66000</v>
      </c>
      <c r="I100" s="39" t="n">
        <f aca="false">H100*3/12</f>
        <v>16500</v>
      </c>
      <c r="J100" s="39" t="n">
        <f aca="false">H100*N100+(H100/12)*O100</f>
        <v>88000</v>
      </c>
      <c r="K100" s="39" t="n">
        <f aca="false">G100-J100</f>
        <v>110000</v>
      </c>
      <c r="L100" s="40" t="n">
        <f aca="false">YEAR($C100)</f>
        <v>2560</v>
      </c>
      <c r="M100" s="28" t="n">
        <f aca="false">YEAR($P$3)</f>
        <v>2561</v>
      </c>
      <c r="N100" s="41" t="n">
        <f aca="false">ROUNDDOWN(DATEDIF(C100,$P$3,"M")/12,0)</f>
        <v>1</v>
      </c>
      <c r="O100" s="41" t="n">
        <f aca="false">DATEDIF(C100,$P$3,"M")-12*N100</f>
        <v>4</v>
      </c>
      <c r="P100" s="29"/>
      <c r="R100" s="43"/>
      <c r="S100" s="44"/>
    </row>
    <row r="101" s="42" customFormat="true" ht="21.75" hidden="false" customHeight="true" outlineLevel="0" collapsed="false">
      <c r="A101" s="38" t="n">
        <f aca="false">91</f>
        <v>91</v>
      </c>
      <c r="B101" s="36" t="n">
        <v>241212</v>
      </c>
      <c r="C101" s="36" t="n">
        <v>241214</v>
      </c>
      <c r="D101" s="37" t="s">
        <v>158</v>
      </c>
      <c r="E101" s="38" t="s">
        <v>134</v>
      </c>
      <c r="F101" s="28" t="n">
        <v>10</v>
      </c>
      <c r="G101" s="39" t="n">
        <v>186000</v>
      </c>
      <c r="H101" s="39" t="n">
        <f aca="false">G101/F101</f>
        <v>18600</v>
      </c>
      <c r="I101" s="39" t="n">
        <f aca="false">H101*3/12</f>
        <v>4650</v>
      </c>
      <c r="J101" s="39" t="n">
        <f aca="false">H101*N101+(H101/12)*O101</f>
        <v>24800</v>
      </c>
      <c r="K101" s="39" t="n">
        <f aca="false">G101-J101</f>
        <v>161200</v>
      </c>
      <c r="L101" s="40" t="n">
        <f aca="false">YEAR($C101)</f>
        <v>2560</v>
      </c>
      <c r="M101" s="28" t="n">
        <f aca="false">YEAR($P$3)</f>
        <v>2561</v>
      </c>
      <c r="N101" s="41" t="n">
        <f aca="false">ROUNDDOWN(DATEDIF(C101,$P$3,"M")/12,0)</f>
        <v>1</v>
      </c>
      <c r="O101" s="41" t="n">
        <f aca="false">DATEDIF(C101,$P$3,"M")-12*N101</f>
        <v>4</v>
      </c>
      <c r="P101" s="29"/>
      <c r="R101" s="43"/>
      <c r="S101" s="44"/>
    </row>
    <row r="102" s="42" customFormat="true" ht="21.75" hidden="false" customHeight="true" outlineLevel="0" collapsed="false">
      <c r="A102" s="38" t="n">
        <v>92</v>
      </c>
      <c r="B102" s="36" t="n">
        <v>241251</v>
      </c>
      <c r="C102" s="36" t="n">
        <v>241244</v>
      </c>
      <c r="D102" s="37" t="s">
        <v>159</v>
      </c>
      <c r="E102" s="38" t="s">
        <v>134</v>
      </c>
      <c r="F102" s="28" t="n">
        <v>15</v>
      </c>
      <c r="G102" s="39" t="n">
        <v>815000</v>
      </c>
      <c r="H102" s="39" t="n">
        <f aca="false">G102/F102</f>
        <v>54333.3333333333</v>
      </c>
      <c r="I102" s="39" t="n">
        <f aca="false">H102*3/12</f>
        <v>13583.3333333333</v>
      </c>
      <c r="J102" s="39" t="n">
        <f aca="false">H102*N102+(H102/12)*O102</f>
        <v>67916.6666666667</v>
      </c>
      <c r="K102" s="39" t="n">
        <f aca="false">G102-J102</f>
        <v>747083.333333333</v>
      </c>
      <c r="L102" s="40" t="n">
        <f aca="false">YEAR($C102)</f>
        <v>2560</v>
      </c>
      <c r="M102" s="28" t="n">
        <f aca="false">YEAR($P$3)</f>
        <v>2561</v>
      </c>
      <c r="N102" s="41" t="n">
        <f aca="false">ROUNDDOWN(DATEDIF(C102,$P$3,"M")/12,0)</f>
        <v>1</v>
      </c>
      <c r="O102" s="41" t="n">
        <f aca="false">DATEDIF(C102,$P$3,"M")-12*N102</f>
        <v>3</v>
      </c>
      <c r="P102" s="29"/>
      <c r="R102" s="43"/>
      <c r="S102" s="44"/>
    </row>
    <row r="103" s="42" customFormat="true" ht="21.75" hidden="false" customHeight="true" outlineLevel="0" collapsed="false">
      <c r="A103" s="16"/>
      <c r="B103" s="18"/>
      <c r="C103" s="18"/>
      <c r="D103" s="37" t="s">
        <v>160</v>
      </c>
      <c r="E103" s="33"/>
      <c r="F103" s="34"/>
      <c r="G103" s="35"/>
      <c r="H103" s="21"/>
      <c r="I103" s="21"/>
      <c r="J103" s="21"/>
      <c r="K103" s="21"/>
      <c r="L103" s="23"/>
      <c r="M103" s="20"/>
      <c r="N103" s="24"/>
      <c r="O103" s="24"/>
      <c r="P103" s="29"/>
      <c r="R103" s="43"/>
      <c r="S103" s="44"/>
    </row>
    <row r="104" s="42" customFormat="true" ht="21.75" hidden="false" customHeight="true" outlineLevel="0" collapsed="false">
      <c r="A104" s="38" t="n">
        <v>93</v>
      </c>
      <c r="B104" s="36" t="n">
        <v>241292</v>
      </c>
      <c r="C104" s="36" t="n">
        <v>241306</v>
      </c>
      <c r="D104" s="37" t="s">
        <v>161</v>
      </c>
      <c r="E104" s="38" t="s">
        <v>134</v>
      </c>
      <c r="F104" s="28" t="n">
        <v>10</v>
      </c>
      <c r="G104" s="39" t="n">
        <v>3099157.63</v>
      </c>
      <c r="H104" s="39" t="n">
        <f aca="false">G104/F104</f>
        <v>309915.763</v>
      </c>
      <c r="I104" s="39" t="n">
        <f aca="false">H104*3/12</f>
        <v>77478.94075</v>
      </c>
      <c r="J104" s="39" t="n">
        <f aca="false">H104*N104+(H104/12)*O104</f>
        <v>335742.076583333</v>
      </c>
      <c r="K104" s="39" t="n">
        <f aca="false">G104-J104</f>
        <v>2763415.55341667</v>
      </c>
      <c r="L104" s="40" t="n">
        <f aca="false">YEAR($C104)</f>
        <v>2560</v>
      </c>
      <c r="M104" s="28" t="n">
        <f aca="false">YEAR($P$3)</f>
        <v>2561</v>
      </c>
      <c r="N104" s="41" t="n">
        <f aca="false">ROUNDDOWN(DATEDIF(C104,$P$3,"M")/12,0)</f>
        <v>1</v>
      </c>
      <c r="O104" s="41" t="n">
        <f aca="false">DATEDIF(C104,$P$3,"M")-12*N104</f>
        <v>1</v>
      </c>
      <c r="P104" s="29"/>
      <c r="R104" s="43"/>
      <c r="S104" s="44"/>
    </row>
    <row r="105" s="42" customFormat="true" ht="21.75" hidden="false" customHeight="true" outlineLevel="0" collapsed="false">
      <c r="A105" s="16" t="n">
        <v>94</v>
      </c>
      <c r="B105" s="18" t="n">
        <v>22410</v>
      </c>
      <c r="C105" s="18"/>
      <c r="D105" s="19" t="s">
        <v>162</v>
      </c>
      <c r="E105" s="16" t="s">
        <v>105</v>
      </c>
      <c r="F105" s="20" t="n">
        <v>3</v>
      </c>
      <c r="G105" s="21" t="n">
        <v>1343800</v>
      </c>
      <c r="H105" s="21" t="n">
        <f aca="false">G105/F105</f>
        <v>447933.333333333</v>
      </c>
      <c r="I105" s="21" t="n">
        <f aca="false">H105*3/12</f>
        <v>111983.333333333</v>
      </c>
      <c r="J105" s="21" t="n">
        <f aca="false">H105*N105+(H105/12)*O105</f>
        <v>410605.555555556</v>
      </c>
      <c r="K105" s="21" t="n">
        <f aca="false">G105-J105</f>
        <v>933194.444444445</v>
      </c>
      <c r="L105" s="23" t="n">
        <v>2561</v>
      </c>
      <c r="M105" s="20" t="n">
        <v>2561</v>
      </c>
      <c r="N105" s="24" t="n">
        <v>0</v>
      </c>
      <c r="O105" s="24" t="n">
        <v>11</v>
      </c>
      <c r="P105" s="29"/>
      <c r="R105" s="43"/>
      <c r="S105" s="44"/>
    </row>
    <row r="106" s="42" customFormat="true" ht="21.75" hidden="false" customHeight="true" outlineLevel="0" collapsed="false">
      <c r="A106" s="16" t="n">
        <v>95</v>
      </c>
      <c r="B106" s="47"/>
      <c r="C106" s="36"/>
      <c r="D106" s="19" t="s">
        <v>163</v>
      </c>
      <c r="E106" s="16" t="s">
        <v>105</v>
      </c>
      <c r="F106" s="20" t="n">
        <v>10</v>
      </c>
      <c r="G106" s="21" t="n">
        <v>2066000</v>
      </c>
      <c r="H106" s="21" t="n">
        <f aca="false">G106/F106</f>
        <v>206600</v>
      </c>
      <c r="I106" s="21" t="n">
        <f aca="false">H106*3/12</f>
        <v>51650</v>
      </c>
      <c r="J106" s="21" t="n">
        <f aca="false">H106*N106+(H106/12)*O106</f>
        <v>17216.6666666667</v>
      </c>
      <c r="K106" s="21" t="n">
        <f aca="false">G106-J106</f>
        <v>2048783.33333333</v>
      </c>
      <c r="L106" s="23" t="n">
        <v>2561</v>
      </c>
      <c r="M106" s="20" t="n">
        <v>2561</v>
      </c>
      <c r="N106" s="24" t="n">
        <v>0</v>
      </c>
      <c r="O106" s="24" t="n">
        <v>1</v>
      </c>
      <c r="P106" s="29"/>
      <c r="R106" s="43"/>
      <c r="S106" s="44"/>
    </row>
    <row r="107" s="42" customFormat="true" ht="21.75" hidden="false" customHeight="true" outlineLevel="0" collapsed="false">
      <c r="A107" s="16" t="n">
        <v>96</v>
      </c>
      <c r="B107" s="18" t="n">
        <v>22531</v>
      </c>
      <c r="C107" s="18"/>
      <c r="D107" s="19" t="s">
        <v>164</v>
      </c>
      <c r="E107" s="16" t="s">
        <v>105</v>
      </c>
      <c r="F107" s="20" t="n">
        <v>10</v>
      </c>
      <c r="G107" s="21" t="n">
        <v>3589389</v>
      </c>
      <c r="H107" s="21" t="n">
        <f aca="false">G107/F107</f>
        <v>358938.9</v>
      </c>
      <c r="I107" s="21" t="n">
        <f aca="false">H107*3/12</f>
        <v>89734.725</v>
      </c>
      <c r="J107" s="21" t="n">
        <f aca="false">H107*N107+(H107/12)*O107</f>
        <v>29911.575</v>
      </c>
      <c r="K107" s="21" t="n">
        <f aca="false">G107-J107</f>
        <v>3559477.425</v>
      </c>
      <c r="L107" s="23" t="n">
        <v>2561</v>
      </c>
      <c r="M107" s="20" t="n">
        <v>2561</v>
      </c>
      <c r="N107" s="24" t="n">
        <v>0</v>
      </c>
      <c r="O107" s="24" t="n">
        <v>1</v>
      </c>
      <c r="P107" s="29"/>
      <c r="R107" s="43"/>
      <c r="S107" s="44"/>
    </row>
    <row r="108" s="42" customFormat="true" ht="21.75" hidden="false" customHeight="true" outlineLevel="0" collapsed="false">
      <c r="A108" s="16" t="n">
        <v>97</v>
      </c>
      <c r="B108" s="18" t="n">
        <v>22495</v>
      </c>
      <c r="C108" s="18"/>
      <c r="D108" s="19" t="s">
        <v>165</v>
      </c>
      <c r="E108" s="16" t="s">
        <v>105</v>
      </c>
      <c r="F108" s="20" t="n">
        <v>3</v>
      </c>
      <c r="G108" s="21" t="n">
        <v>260000</v>
      </c>
      <c r="H108" s="21" t="n">
        <f aca="false">G108/F108</f>
        <v>86666.6666666667</v>
      </c>
      <c r="I108" s="21" t="n">
        <f aca="false">H108*3/12</f>
        <v>21666.6666666667</v>
      </c>
      <c r="J108" s="21" t="n">
        <f aca="false">H108*N108+(H108/12)*O108</f>
        <v>21666.6666666667</v>
      </c>
      <c r="K108" s="21" t="n">
        <f aca="false">G108-J108</f>
        <v>238333.333333333</v>
      </c>
      <c r="L108" s="23" t="n">
        <v>2561</v>
      </c>
      <c r="M108" s="20" t="n">
        <v>2561</v>
      </c>
      <c r="N108" s="24" t="n">
        <v>0</v>
      </c>
      <c r="O108" s="24" t="n">
        <v>3</v>
      </c>
      <c r="P108" s="29"/>
      <c r="R108" s="43"/>
      <c r="S108" s="44"/>
    </row>
    <row r="109" s="42" customFormat="true" ht="21.75" hidden="false" customHeight="true" outlineLevel="0" collapsed="false">
      <c r="A109" s="16" t="n">
        <v>98</v>
      </c>
      <c r="B109" s="18" t="n">
        <v>22562</v>
      </c>
      <c r="C109" s="18"/>
      <c r="D109" s="19" t="s">
        <v>166</v>
      </c>
      <c r="E109" s="16" t="s">
        <v>105</v>
      </c>
      <c r="F109" s="20" t="n">
        <v>10</v>
      </c>
      <c r="G109" s="21" t="n">
        <v>753235</v>
      </c>
      <c r="H109" s="21" t="n">
        <f aca="false">G109/F109</f>
        <v>75323.5</v>
      </c>
      <c r="I109" s="21" t="n">
        <f aca="false">H109*3/12</f>
        <v>18830.875</v>
      </c>
      <c r="J109" s="21" t="n">
        <f aca="false">H109*N109+(H109/12)*O109</f>
        <v>6276.95833333333</v>
      </c>
      <c r="K109" s="21" t="n">
        <f aca="false">G109-J109</f>
        <v>746958.041666667</v>
      </c>
      <c r="L109" s="23" t="n">
        <v>2561</v>
      </c>
      <c r="M109" s="20" t="n">
        <v>2561</v>
      </c>
      <c r="N109" s="24" t="n">
        <v>0</v>
      </c>
      <c r="O109" s="24" t="n">
        <v>1</v>
      </c>
      <c r="P109" s="29"/>
      <c r="R109" s="43"/>
      <c r="S109" s="44"/>
    </row>
    <row r="110" s="42" customFormat="true" ht="21.75" hidden="false" customHeight="true" outlineLevel="0" collapsed="false">
      <c r="A110" s="16" t="n">
        <v>99</v>
      </c>
      <c r="B110" s="48"/>
      <c r="C110" s="18"/>
      <c r="D110" s="19" t="s">
        <v>167</v>
      </c>
      <c r="E110" s="16" t="s">
        <v>105</v>
      </c>
      <c r="F110" s="20" t="n">
        <v>10</v>
      </c>
      <c r="G110" s="21" t="n">
        <v>396991.4</v>
      </c>
      <c r="H110" s="21" t="n">
        <f aca="false">G110/F110</f>
        <v>39699.14</v>
      </c>
      <c r="I110" s="21" t="n">
        <f aca="false">H110*3/12</f>
        <v>9924.785</v>
      </c>
      <c r="J110" s="21" t="n">
        <f aca="false">H110*N110+(H110/12)*O110</f>
        <v>3308.26166666667</v>
      </c>
      <c r="K110" s="21" t="n">
        <f aca="false">G110-J110</f>
        <v>393683.138333333</v>
      </c>
      <c r="L110" s="23" t="n">
        <v>2561</v>
      </c>
      <c r="M110" s="20" t="n">
        <v>2561</v>
      </c>
      <c r="N110" s="24" t="n">
        <v>0</v>
      </c>
      <c r="O110" s="24" t="n">
        <v>1</v>
      </c>
      <c r="P110" s="29"/>
      <c r="R110" s="43"/>
      <c r="S110" s="44"/>
    </row>
    <row r="111" s="42" customFormat="true" ht="21.75" hidden="false" customHeight="true" outlineLevel="0" collapsed="false">
      <c r="A111" s="16" t="n">
        <v>100</v>
      </c>
      <c r="B111" s="48" t="s">
        <v>168</v>
      </c>
      <c r="C111" s="18"/>
      <c r="D111" s="19" t="s">
        <v>169</v>
      </c>
      <c r="E111" s="16" t="s">
        <v>105</v>
      </c>
      <c r="F111" s="20" t="n">
        <v>10</v>
      </c>
      <c r="G111" s="21" t="n">
        <v>235000</v>
      </c>
      <c r="H111" s="21" t="n">
        <f aca="false">G111/F111</f>
        <v>23500</v>
      </c>
      <c r="I111" s="21" t="n">
        <f aca="false">H111*3/12</f>
        <v>5875</v>
      </c>
      <c r="J111" s="21" t="n">
        <f aca="false">H111*N111+(H111/12)*O111</f>
        <v>9791.66666666667</v>
      </c>
      <c r="K111" s="21" t="n">
        <f aca="false">G111-J111</f>
        <v>225208.333333333</v>
      </c>
      <c r="L111" s="23" t="n">
        <v>2561</v>
      </c>
      <c r="M111" s="20" t="n">
        <v>2561</v>
      </c>
      <c r="N111" s="24" t="n">
        <v>0</v>
      </c>
      <c r="O111" s="24" t="n">
        <v>5</v>
      </c>
      <c r="P111" s="29"/>
      <c r="R111" s="43"/>
      <c r="S111" s="44"/>
    </row>
    <row r="112" s="42" customFormat="true" ht="21.75" hidden="false" customHeight="true" outlineLevel="0" collapsed="false">
      <c r="A112" s="16"/>
      <c r="B112" s="48"/>
      <c r="C112" s="18"/>
      <c r="D112" s="19" t="s">
        <v>170</v>
      </c>
      <c r="E112" s="16"/>
      <c r="F112" s="20"/>
      <c r="G112" s="21"/>
      <c r="H112" s="21"/>
      <c r="I112" s="21"/>
      <c r="J112" s="21"/>
      <c r="K112" s="21"/>
      <c r="L112" s="23"/>
      <c r="M112" s="20"/>
      <c r="N112" s="24"/>
      <c r="O112" s="24"/>
      <c r="P112" s="29"/>
      <c r="R112" s="43"/>
      <c r="S112" s="44"/>
    </row>
    <row r="113" s="42" customFormat="true" ht="21.75" hidden="false" customHeight="true" outlineLevel="0" collapsed="false">
      <c r="A113" s="38"/>
      <c r="B113" s="36"/>
      <c r="C113" s="36"/>
      <c r="D113" s="46"/>
      <c r="E113" s="38"/>
      <c r="F113" s="28"/>
      <c r="G113" s="39"/>
      <c r="H113" s="39"/>
      <c r="I113" s="39"/>
      <c r="J113" s="39"/>
      <c r="K113" s="39"/>
      <c r="L113" s="40"/>
      <c r="M113" s="28"/>
      <c r="N113" s="41"/>
      <c r="O113" s="41"/>
      <c r="P113" s="29"/>
      <c r="R113" s="43"/>
      <c r="S113" s="44"/>
    </row>
    <row r="114" s="42" customFormat="true" ht="21.75" hidden="false" customHeight="true" outlineLevel="0" collapsed="false">
      <c r="A114" s="38"/>
      <c r="B114" s="36"/>
      <c r="C114" s="36"/>
      <c r="D114" s="46"/>
      <c r="E114" s="38"/>
      <c r="F114" s="28"/>
      <c r="G114" s="39"/>
      <c r="H114" s="39"/>
      <c r="I114" s="39"/>
      <c r="J114" s="39"/>
      <c r="K114" s="39"/>
      <c r="L114" s="40"/>
      <c r="M114" s="28"/>
      <c r="N114" s="41"/>
      <c r="O114" s="41"/>
      <c r="P114" s="29"/>
      <c r="R114" s="43"/>
      <c r="S114" s="44"/>
    </row>
    <row r="115" customFormat="false" ht="21.75" hidden="false" customHeight="true" outlineLevel="0" collapsed="false">
      <c r="A115" s="16"/>
      <c r="B115" s="18"/>
      <c r="C115" s="18"/>
      <c r="D115" s="19"/>
      <c r="E115" s="16"/>
      <c r="F115" s="20"/>
      <c r="G115" s="21"/>
      <c r="H115" s="21"/>
      <c r="I115" s="21"/>
      <c r="J115" s="21"/>
      <c r="K115" s="21"/>
      <c r="L115" s="23"/>
      <c r="M115" s="20"/>
      <c r="N115" s="24"/>
      <c r="O115" s="24"/>
      <c r="P115" s="30"/>
      <c r="R115" s="26"/>
    </row>
    <row r="116" customFormat="false" ht="24" hidden="false" customHeight="false" outlineLevel="0" collapsed="false">
      <c r="A116" s="49" t="s">
        <v>171</v>
      </c>
      <c r="B116" s="49"/>
      <c r="C116" s="49"/>
      <c r="D116" s="49"/>
      <c r="E116" s="49"/>
      <c r="F116" s="49"/>
      <c r="G116" s="50" t="n">
        <f aca="false">SUM(G7:G115)</f>
        <v>689459490.03</v>
      </c>
      <c r="H116" s="50" t="n">
        <f aca="false">SUM(H7:H86)</f>
        <v>26053418.2666667</v>
      </c>
      <c r="I116" s="50" t="n">
        <f aca="false">SUM(I7:I86)</f>
        <v>26053418.2666667</v>
      </c>
      <c r="J116" s="50" t="n">
        <f aca="false">SUM(J7:J115)</f>
        <v>289460366.777139</v>
      </c>
      <c r="K116" s="50" t="n">
        <f aca="false">SUM(K7:K115)</f>
        <v>399999123.252861</v>
      </c>
      <c r="L116" s="51"/>
      <c r="M116" s="51"/>
      <c r="N116" s="52"/>
      <c r="O116" s="52"/>
      <c r="P116" s="53"/>
      <c r="R116" s="26"/>
    </row>
    <row r="117" customFormat="false" ht="24" hidden="false" customHeight="false" outlineLevel="0" collapsed="false">
      <c r="N117" s="54"/>
      <c r="O117" s="54"/>
      <c r="R117" s="26"/>
    </row>
    <row r="118" customFormat="false" ht="24" hidden="false" customHeight="false" outlineLevel="0" collapsed="false">
      <c r="A118" s="55" t="s">
        <v>16</v>
      </c>
      <c r="B118" s="1" t="s">
        <v>172</v>
      </c>
      <c r="K118" s="56"/>
      <c r="N118" s="54"/>
      <c r="O118" s="54"/>
      <c r="R118" s="26"/>
    </row>
    <row r="119" customFormat="false" ht="24" hidden="false" customHeight="false" outlineLevel="0" collapsed="false">
      <c r="B119" s="1" t="s">
        <v>173</v>
      </c>
      <c r="N119" s="54"/>
      <c r="O119" s="54"/>
      <c r="R119" s="26"/>
    </row>
    <row r="120" customFormat="false" ht="21.75" hidden="false" customHeight="true" outlineLevel="0" collapsed="false">
      <c r="B120" s="1" t="s">
        <v>174</v>
      </c>
      <c r="L120" s="57"/>
      <c r="M120" s="57"/>
      <c r="N120" s="58"/>
      <c r="O120" s="58"/>
      <c r="P120" s="57"/>
      <c r="R120" s="26"/>
    </row>
    <row r="121" s="2" customFormat="true" ht="23.25" hidden="false" customHeight="true" outlineLevel="0" collapsed="false">
      <c r="A121" s="1"/>
      <c r="B121" s="1" t="s">
        <v>175</v>
      </c>
      <c r="C121" s="1"/>
      <c r="D121" s="1"/>
      <c r="G121" s="1"/>
      <c r="H121" s="1"/>
      <c r="I121" s="1"/>
      <c r="J121" s="1"/>
      <c r="K121" s="1"/>
      <c r="L121" s="59"/>
      <c r="M121" s="59"/>
      <c r="N121" s="60"/>
      <c r="O121" s="60"/>
      <c r="P121" s="59"/>
      <c r="Q121" s="1"/>
      <c r="R121" s="26"/>
    </row>
    <row r="122" s="62" customFormat="true" ht="29.25" hidden="false" customHeight="true" outlineLevel="0" collapsed="false">
      <c r="A122" s="61"/>
      <c r="B122" s="61"/>
      <c r="C122" s="61"/>
      <c r="D122" s="61"/>
      <c r="G122" s="61"/>
      <c r="H122" s="61"/>
      <c r="I122" s="61"/>
      <c r="J122" s="61"/>
      <c r="K122" s="61"/>
      <c r="L122" s="63" t="s">
        <v>176</v>
      </c>
      <c r="M122" s="63"/>
      <c r="N122" s="63"/>
      <c r="O122" s="63"/>
      <c r="P122" s="63"/>
      <c r="Q122" s="61"/>
      <c r="R122" s="26"/>
    </row>
    <row r="123" s="62" customFormat="true" ht="29.25" hidden="false" customHeight="true" outlineLevel="0" collapsed="false">
      <c r="A123" s="61"/>
      <c r="B123" s="61"/>
      <c r="C123" s="61"/>
      <c r="D123" s="61"/>
      <c r="G123" s="61"/>
      <c r="H123" s="61"/>
      <c r="I123" s="61"/>
      <c r="J123" s="61"/>
      <c r="K123" s="61"/>
      <c r="L123" s="64" t="s">
        <v>177</v>
      </c>
      <c r="M123" s="64"/>
      <c r="N123" s="64"/>
      <c r="O123" s="64"/>
      <c r="P123" s="64"/>
      <c r="Q123" s="61"/>
      <c r="R123" s="26"/>
    </row>
    <row r="124" s="2" customFormat="true" ht="24" hidden="false" customHeight="false" outlineLevel="0" collapsed="false">
      <c r="A124" s="1"/>
      <c r="B124" s="1"/>
      <c r="C124" s="1"/>
      <c r="D124" s="1"/>
      <c r="G124" s="1"/>
      <c r="H124" s="1"/>
      <c r="I124" s="1"/>
      <c r="J124" s="1"/>
      <c r="K124" s="1"/>
      <c r="L124" s="1"/>
      <c r="M124" s="1"/>
      <c r="N124" s="54"/>
      <c r="O124" s="54"/>
      <c r="P124" s="1"/>
      <c r="Q124" s="1"/>
      <c r="R124" s="26"/>
    </row>
    <row r="125" s="2" customFormat="true" ht="24" hidden="false" customHeight="false" outlineLevel="0" collapsed="false">
      <c r="A125" s="1"/>
      <c r="B125" s="1"/>
      <c r="C125" s="1"/>
      <c r="D125" s="1"/>
      <c r="G125" s="1"/>
      <c r="H125" s="1"/>
      <c r="I125" s="1"/>
      <c r="J125" s="1"/>
      <c r="K125" s="1"/>
      <c r="L125" s="1"/>
      <c r="M125" s="1"/>
      <c r="N125" s="54"/>
      <c r="O125" s="54"/>
      <c r="P125" s="1"/>
      <c r="Q125" s="1"/>
      <c r="R125" s="26"/>
    </row>
    <row r="126" s="2" customFormat="true" ht="24" hidden="false" customHeight="false" outlineLevel="0" collapsed="false">
      <c r="A126" s="1"/>
      <c r="B126" s="1"/>
      <c r="C126" s="1"/>
      <c r="D126" s="1"/>
      <c r="G126" s="1"/>
      <c r="H126" s="1"/>
      <c r="I126" s="1"/>
      <c r="J126" s="1"/>
      <c r="K126" s="1"/>
      <c r="L126" s="1"/>
      <c r="M126" s="1"/>
      <c r="N126" s="54"/>
      <c r="O126" s="54"/>
      <c r="P126" s="1"/>
      <c r="Q126" s="1"/>
      <c r="R126" s="26"/>
    </row>
    <row r="127" s="2" customFormat="true" ht="24" hidden="false" customHeight="false" outlineLevel="0" collapsed="false">
      <c r="A127" s="1"/>
      <c r="B127" s="1"/>
      <c r="C127" s="1"/>
      <c r="D127" s="1"/>
      <c r="G127" s="1"/>
      <c r="H127" s="1"/>
      <c r="I127" s="1"/>
      <c r="J127" s="1"/>
      <c r="K127" s="1"/>
      <c r="L127" s="1"/>
      <c r="M127" s="1"/>
      <c r="N127" s="54"/>
      <c r="O127" s="54"/>
      <c r="P127" s="1"/>
      <c r="Q127" s="1"/>
      <c r="R127" s="26"/>
    </row>
    <row r="128" s="2" customFormat="true" ht="24" hidden="false" customHeight="false" outlineLevel="0" collapsed="false">
      <c r="A128" s="1"/>
      <c r="B128" s="1"/>
      <c r="C128" s="1"/>
      <c r="D128" s="1"/>
      <c r="G128" s="1"/>
      <c r="H128" s="1"/>
      <c r="I128" s="1"/>
      <c r="J128" s="1"/>
      <c r="K128" s="1"/>
      <c r="L128" s="1"/>
      <c r="M128" s="1"/>
      <c r="N128" s="54"/>
      <c r="O128" s="54"/>
      <c r="P128" s="1"/>
      <c r="Q128" s="1"/>
      <c r="R128" s="26"/>
    </row>
    <row r="129" s="2" customFormat="true" ht="24" hidden="false" customHeight="false" outlineLevel="0" collapsed="false">
      <c r="A129" s="1"/>
      <c r="B129" s="1"/>
      <c r="C129" s="1"/>
      <c r="D129" s="1"/>
      <c r="G129" s="1"/>
      <c r="H129" s="1"/>
      <c r="I129" s="1"/>
      <c r="J129" s="1"/>
      <c r="K129" s="1"/>
      <c r="L129" s="1"/>
      <c r="M129" s="1"/>
      <c r="N129" s="54"/>
      <c r="O129" s="54"/>
      <c r="P129" s="1"/>
      <c r="Q129" s="1"/>
      <c r="R129" s="26"/>
    </row>
    <row r="130" s="2" customFormat="true" ht="24" hidden="false" customHeight="false" outlineLevel="0" collapsed="false">
      <c r="A130" s="1"/>
      <c r="B130" s="1"/>
      <c r="C130" s="1"/>
      <c r="D130" s="1"/>
      <c r="G130" s="1"/>
      <c r="H130" s="1"/>
      <c r="I130" s="1"/>
      <c r="J130" s="1"/>
      <c r="K130" s="1"/>
      <c r="L130" s="1"/>
      <c r="M130" s="1"/>
      <c r="N130" s="54"/>
      <c r="O130" s="54"/>
      <c r="P130" s="1"/>
      <c r="Q130" s="1"/>
      <c r="R130" s="26"/>
    </row>
    <row r="131" s="2" customFormat="true" ht="24" hidden="false" customHeight="false" outlineLevel="0" collapsed="false">
      <c r="A131" s="1"/>
      <c r="B131" s="1"/>
      <c r="C131" s="1"/>
      <c r="D131" s="1"/>
      <c r="G131" s="1"/>
      <c r="H131" s="1"/>
      <c r="I131" s="1"/>
      <c r="J131" s="1"/>
      <c r="K131" s="1"/>
      <c r="L131" s="1"/>
      <c r="M131" s="1"/>
      <c r="N131" s="54"/>
      <c r="O131" s="54"/>
      <c r="P131" s="1"/>
      <c r="Q131" s="1"/>
      <c r="R131" s="26"/>
    </row>
    <row r="132" s="2" customFormat="true" ht="24" hidden="false" customHeight="false" outlineLevel="0" collapsed="false">
      <c r="A132" s="1"/>
      <c r="B132" s="1"/>
      <c r="C132" s="1"/>
      <c r="D132" s="1"/>
      <c r="G132" s="1"/>
      <c r="H132" s="1"/>
      <c r="I132" s="1"/>
      <c r="J132" s="1"/>
      <c r="K132" s="1"/>
      <c r="L132" s="1"/>
      <c r="M132" s="1"/>
      <c r="N132" s="54"/>
      <c r="O132" s="54"/>
      <c r="P132" s="1"/>
      <c r="Q132" s="1"/>
      <c r="R132" s="26"/>
    </row>
    <row r="133" s="2" customFormat="true" ht="24" hidden="false" customHeight="false" outlineLevel="0" collapsed="false">
      <c r="A133" s="1"/>
      <c r="B133" s="1"/>
      <c r="C133" s="1"/>
      <c r="D133" s="1"/>
      <c r="G133" s="1"/>
      <c r="H133" s="1"/>
      <c r="I133" s="1"/>
      <c r="J133" s="1"/>
      <c r="K133" s="1"/>
      <c r="L133" s="1"/>
      <c r="M133" s="1"/>
      <c r="N133" s="54"/>
      <c r="O133" s="54"/>
      <c r="P133" s="1"/>
      <c r="Q133" s="1"/>
      <c r="R133" s="26"/>
    </row>
    <row r="134" s="2" customFormat="true" ht="24" hidden="false" customHeight="false" outlineLevel="0" collapsed="false">
      <c r="A134" s="1"/>
      <c r="B134" s="1"/>
      <c r="C134" s="1"/>
      <c r="D134" s="1"/>
      <c r="G134" s="1"/>
      <c r="H134" s="1"/>
      <c r="I134" s="1"/>
      <c r="J134" s="1"/>
      <c r="K134" s="1"/>
      <c r="L134" s="1"/>
      <c r="M134" s="1"/>
      <c r="N134" s="54"/>
      <c r="O134" s="54"/>
      <c r="P134" s="1"/>
      <c r="Q134" s="1"/>
      <c r="R134" s="26"/>
    </row>
    <row r="135" s="2" customFormat="true" ht="24" hidden="false" customHeight="false" outlineLevel="0" collapsed="false">
      <c r="A135" s="1"/>
      <c r="B135" s="1"/>
      <c r="C135" s="1"/>
      <c r="D135" s="1"/>
      <c r="G135" s="1"/>
      <c r="H135" s="1"/>
      <c r="I135" s="1"/>
      <c r="J135" s="1"/>
      <c r="K135" s="1"/>
      <c r="L135" s="1"/>
      <c r="M135" s="1"/>
      <c r="N135" s="54"/>
      <c r="O135" s="54"/>
      <c r="P135" s="1"/>
      <c r="Q135" s="1"/>
      <c r="R135" s="26"/>
    </row>
    <row r="136" s="2" customFormat="true" ht="24" hidden="false" customHeight="false" outlineLevel="0" collapsed="false">
      <c r="A136" s="1"/>
      <c r="B136" s="1"/>
      <c r="C136" s="1"/>
      <c r="D136" s="1"/>
      <c r="G136" s="1"/>
      <c r="H136" s="1"/>
      <c r="I136" s="1"/>
      <c r="J136" s="1"/>
      <c r="K136" s="1"/>
      <c r="L136" s="1"/>
      <c r="M136" s="1"/>
      <c r="N136" s="54"/>
      <c r="O136" s="54"/>
      <c r="P136" s="1"/>
      <c r="Q136" s="1"/>
      <c r="R136" s="26"/>
    </row>
    <row r="137" s="2" customFormat="true" ht="24" hidden="false" customHeight="false" outlineLevel="0" collapsed="false">
      <c r="A137" s="1"/>
      <c r="B137" s="1"/>
      <c r="C137" s="1"/>
      <c r="D137" s="1"/>
      <c r="G137" s="1"/>
      <c r="H137" s="1"/>
      <c r="I137" s="1"/>
      <c r="J137" s="1"/>
      <c r="K137" s="1"/>
      <c r="L137" s="1"/>
      <c r="M137" s="1"/>
      <c r="N137" s="54"/>
      <c r="O137" s="54"/>
      <c r="P137" s="1"/>
      <c r="Q137" s="1"/>
      <c r="R137" s="26"/>
    </row>
    <row r="138" s="2" customFormat="true" ht="24" hidden="false" customHeight="false" outlineLevel="0" collapsed="false">
      <c r="A138" s="1"/>
      <c r="B138" s="1"/>
      <c r="C138" s="1"/>
      <c r="D138" s="1"/>
      <c r="G138" s="1"/>
      <c r="H138" s="1"/>
      <c r="I138" s="1"/>
      <c r="J138" s="1"/>
      <c r="K138" s="1"/>
      <c r="L138" s="1"/>
      <c r="M138" s="1"/>
      <c r="N138" s="54"/>
      <c r="O138" s="26"/>
      <c r="P138" s="26"/>
      <c r="Q138" s="1"/>
      <c r="R138" s="26"/>
    </row>
    <row r="139" s="2" customFormat="true" ht="24" hidden="false" customHeight="false" outlineLevel="0" collapsed="false">
      <c r="A139" s="1"/>
      <c r="B139" s="1"/>
      <c r="C139" s="1"/>
      <c r="D139" s="1"/>
      <c r="G139" s="1"/>
      <c r="H139" s="1"/>
      <c r="I139" s="1"/>
      <c r="J139" s="1"/>
      <c r="K139" s="1"/>
      <c r="L139" s="1"/>
      <c r="M139" s="1"/>
      <c r="N139" s="54"/>
      <c r="O139" s="54"/>
      <c r="P139" s="1"/>
      <c r="Q139" s="1"/>
      <c r="R139" s="26"/>
    </row>
    <row r="140" s="2" customFormat="true" ht="24" hidden="false" customHeight="false" outlineLevel="0" collapsed="false">
      <c r="A140" s="1"/>
      <c r="B140" s="1"/>
      <c r="C140" s="1"/>
      <c r="D140" s="1"/>
      <c r="G140" s="1"/>
      <c r="H140" s="1"/>
      <c r="I140" s="1"/>
      <c r="J140" s="1"/>
      <c r="K140" s="1"/>
      <c r="L140" s="1"/>
      <c r="M140" s="1"/>
      <c r="N140" s="54"/>
      <c r="O140" s="54"/>
      <c r="P140" s="1"/>
      <c r="Q140" s="1"/>
      <c r="R140" s="26"/>
    </row>
    <row r="141" s="2" customFormat="true" ht="24" hidden="false" customHeight="false" outlineLevel="0" collapsed="false">
      <c r="A141" s="1"/>
      <c r="B141" s="1"/>
      <c r="C141" s="1"/>
      <c r="D141" s="1"/>
      <c r="G141" s="1"/>
      <c r="H141" s="1"/>
      <c r="I141" s="1"/>
      <c r="J141" s="1"/>
      <c r="K141" s="1"/>
      <c r="L141" s="1"/>
      <c r="M141" s="1"/>
      <c r="N141" s="54"/>
      <c r="O141" s="54"/>
      <c r="P141" s="1"/>
      <c r="Q141" s="1"/>
      <c r="R141" s="26"/>
    </row>
    <row r="142" s="2" customFormat="true" ht="24" hidden="false" customHeight="false" outlineLevel="0" collapsed="false">
      <c r="A142" s="1"/>
      <c r="B142" s="1"/>
      <c r="C142" s="1"/>
      <c r="D142" s="1"/>
      <c r="G142" s="1"/>
      <c r="H142" s="1"/>
      <c r="I142" s="1"/>
      <c r="J142" s="1"/>
      <c r="K142" s="1"/>
      <c r="L142" s="1"/>
      <c r="M142" s="1"/>
      <c r="N142" s="54"/>
      <c r="O142" s="54"/>
      <c r="P142" s="1"/>
      <c r="Q142" s="1"/>
      <c r="R142" s="26"/>
    </row>
    <row r="143" s="2" customFormat="true" ht="24" hidden="false" customHeight="false" outlineLevel="0" collapsed="false">
      <c r="A143" s="1"/>
      <c r="B143" s="1"/>
      <c r="C143" s="1"/>
      <c r="D143" s="1"/>
      <c r="G143" s="1"/>
      <c r="H143" s="1"/>
      <c r="I143" s="1"/>
      <c r="J143" s="1"/>
      <c r="K143" s="1"/>
      <c r="L143" s="1"/>
      <c r="M143" s="1"/>
      <c r="N143" s="54"/>
      <c r="O143" s="54"/>
      <c r="P143" s="1"/>
      <c r="Q143" s="1"/>
      <c r="R143" s="26"/>
    </row>
    <row r="144" s="2" customFormat="true" ht="24" hidden="false" customHeight="false" outlineLevel="0" collapsed="false">
      <c r="A144" s="1"/>
      <c r="B144" s="1"/>
      <c r="C144" s="1"/>
      <c r="D144" s="1"/>
      <c r="G144" s="1"/>
      <c r="H144" s="1"/>
      <c r="I144" s="1"/>
      <c r="J144" s="1"/>
      <c r="K144" s="1"/>
      <c r="L144" s="1"/>
      <c r="M144" s="1"/>
      <c r="N144" s="54"/>
      <c r="O144" s="54"/>
      <c r="P144" s="1"/>
      <c r="Q144" s="1"/>
      <c r="R144" s="26"/>
    </row>
    <row r="145" s="2" customFormat="true" ht="24" hidden="false" customHeight="false" outlineLevel="0" collapsed="false">
      <c r="A145" s="1"/>
      <c r="B145" s="1"/>
      <c r="C145" s="1"/>
      <c r="D145" s="1"/>
      <c r="G145" s="1"/>
      <c r="H145" s="1"/>
      <c r="I145" s="1"/>
      <c r="J145" s="1"/>
      <c r="K145" s="1"/>
      <c r="L145" s="1"/>
      <c r="M145" s="1"/>
      <c r="N145" s="54"/>
      <c r="O145" s="54"/>
      <c r="P145" s="1"/>
      <c r="Q145" s="1"/>
      <c r="R145" s="26"/>
    </row>
    <row r="146" s="2" customFormat="true" ht="24" hidden="false" customHeight="false" outlineLevel="0" collapsed="false">
      <c r="A146" s="1"/>
      <c r="B146" s="1"/>
      <c r="C146" s="1"/>
      <c r="D146" s="1"/>
      <c r="G146" s="1"/>
      <c r="H146" s="1"/>
      <c r="I146" s="1"/>
      <c r="J146" s="1"/>
      <c r="K146" s="1"/>
      <c r="L146" s="1"/>
      <c r="M146" s="1"/>
      <c r="N146" s="54"/>
      <c r="O146" s="54"/>
      <c r="P146" s="1"/>
      <c r="Q146" s="1"/>
      <c r="R146" s="26"/>
    </row>
    <row r="147" s="2" customFormat="true" ht="24" hidden="false" customHeight="false" outlineLevel="0" collapsed="false">
      <c r="A147" s="1"/>
      <c r="B147" s="1"/>
      <c r="C147" s="1"/>
      <c r="D147" s="1"/>
      <c r="G147" s="1"/>
      <c r="H147" s="1"/>
      <c r="I147" s="1"/>
      <c r="J147" s="1"/>
      <c r="K147" s="1"/>
      <c r="L147" s="1"/>
      <c r="M147" s="1"/>
      <c r="N147" s="54"/>
      <c r="O147" s="54"/>
      <c r="P147" s="1"/>
      <c r="Q147" s="1"/>
      <c r="R147" s="26"/>
    </row>
    <row r="148" s="2" customFormat="true" ht="24" hidden="false" customHeight="false" outlineLevel="0" collapsed="false">
      <c r="A148" s="1"/>
      <c r="B148" s="1"/>
      <c r="C148" s="1"/>
      <c r="D148" s="1"/>
      <c r="G148" s="1"/>
      <c r="H148" s="1"/>
      <c r="I148" s="1"/>
      <c r="J148" s="1"/>
      <c r="K148" s="1"/>
      <c r="L148" s="1"/>
      <c r="M148" s="1"/>
      <c r="N148" s="54"/>
      <c r="O148" s="54"/>
      <c r="P148" s="1"/>
      <c r="Q148" s="1"/>
      <c r="R148" s="26"/>
    </row>
    <row r="149" s="2" customFormat="true" ht="24" hidden="false" customHeight="false" outlineLevel="0" collapsed="false">
      <c r="A149" s="1"/>
      <c r="B149" s="1"/>
      <c r="C149" s="1"/>
      <c r="D149" s="1"/>
      <c r="G149" s="1"/>
      <c r="H149" s="1"/>
      <c r="I149" s="1"/>
      <c r="J149" s="1"/>
      <c r="K149" s="1"/>
      <c r="L149" s="1"/>
      <c r="M149" s="1"/>
      <c r="N149" s="54"/>
      <c r="O149" s="54"/>
      <c r="P149" s="1"/>
      <c r="Q149" s="1"/>
      <c r="R149" s="26"/>
    </row>
    <row r="150" s="2" customFormat="true" ht="24" hidden="false" customHeight="false" outlineLevel="0" collapsed="false">
      <c r="A150" s="1"/>
      <c r="B150" s="1"/>
      <c r="C150" s="1"/>
      <c r="D150" s="1"/>
      <c r="G150" s="1"/>
      <c r="H150" s="1"/>
      <c r="I150" s="1"/>
      <c r="J150" s="1"/>
      <c r="K150" s="1"/>
      <c r="L150" s="1"/>
      <c r="M150" s="1"/>
      <c r="N150" s="54"/>
      <c r="O150" s="54"/>
      <c r="P150" s="1"/>
      <c r="Q150" s="1"/>
      <c r="R150" s="26"/>
    </row>
    <row r="151" s="2" customFormat="true" ht="24" hidden="false" customHeight="false" outlineLevel="0" collapsed="false">
      <c r="A151" s="1"/>
      <c r="B151" s="1"/>
      <c r="C151" s="1"/>
      <c r="D151" s="1"/>
      <c r="G151" s="1"/>
      <c r="H151" s="1"/>
      <c r="I151" s="1"/>
      <c r="J151" s="1"/>
      <c r="K151" s="1"/>
      <c r="L151" s="1"/>
      <c r="M151" s="1"/>
      <c r="N151" s="54"/>
      <c r="O151" s="54"/>
      <c r="P151" s="1"/>
      <c r="Q151" s="1"/>
      <c r="R151" s="26"/>
    </row>
    <row r="152" s="2" customFormat="true" ht="24" hidden="false" customHeight="false" outlineLevel="0" collapsed="false">
      <c r="A152" s="1"/>
      <c r="B152" s="1"/>
      <c r="C152" s="1"/>
      <c r="D152" s="1"/>
      <c r="G152" s="1"/>
      <c r="H152" s="1"/>
      <c r="I152" s="1"/>
      <c r="J152" s="1"/>
      <c r="K152" s="1"/>
      <c r="L152" s="1"/>
      <c r="M152" s="1"/>
      <c r="N152" s="54"/>
      <c r="O152" s="54"/>
      <c r="P152" s="1"/>
      <c r="Q152" s="1"/>
      <c r="R152" s="26"/>
    </row>
    <row r="153" s="2" customFormat="true" ht="24" hidden="false" customHeight="false" outlineLevel="0" collapsed="false">
      <c r="A153" s="1"/>
      <c r="B153" s="1"/>
      <c r="C153" s="1"/>
      <c r="D153" s="1"/>
      <c r="G153" s="1"/>
      <c r="H153" s="1"/>
      <c r="I153" s="1"/>
      <c r="J153" s="1"/>
      <c r="K153" s="1"/>
      <c r="L153" s="1"/>
      <c r="M153" s="1"/>
      <c r="N153" s="54"/>
      <c r="O153" s="54"/>
      <c r="P153" s="1"/>
      <c r="Q153" s="1"/>
      <c r="R153" s="26"/>
    </row>
    <row r="154" s="2" customFormat="true" ht="24" hidden="false" customHeight="false" outlineLevel="0" collapsed="false">
      <c r="A154" s="1"/>
      <c r="B154" s="1"/>
      <c r="C154" s="1"/>
      <c r="D154" s="1"/>
      <c r="G154" s="1"/>
      <c r="H154" s="1"/>
      <c r="I154" s="1"/>
      <c r="J154" s="1"/>
      <c r="K154" s="1"/>
      <c r="L154" s="1"/>
      <c r="M154" s="1"/>
      <c r="N154" s="54"/>
      <c r="O154" s="54"/>
      <c r="P154" s="1"/>
      <c r="Q154" s="1"/>
      <c r="R154" s="26"/>
    </row>
    <row r="155" s="2" customFormat="true" ht="24" hidden="false" customHeight="false" outlineLevel="0" collapsed="false">
      <c r="A155" s="1"/>
      <c r="B155" s="1"/>
      <c r="C155" s="1"/>
      <c r="D155" s="1"/>
      <c r="G155" s="1"/>
      <c r="H155" s="1"/>
      <c r="I155" s="1"/>
      <c r="J155" s="1"/>
      <c r="K155" s="1"/>
      <c r="L155" s="1"/>
      <c r="M155" s="1"/>
      <c r="N155" s="54"/>
      <c r="O155" s="54"/>
      <c r="P155" s="1"/>
      <c r="Q155" s="1"/>
      <c r="R155" s="26"/>
    </row>
    <row r="156" s="2" customFormat="true" ht="24" hidden="false" customHeight="false" outlineLevel="0" collapsed="false">
      <c r="A156" s="1"/>
      <c r="B156" s="1"/>
      <c r="C156" s="1"/>
      <c r="D156" s="1"/>
      <c r="G156" s="1"/>
      <c r="H156" s="1"/>
      <c r="I156" s="1"/>
      <c r="J156" s="1"/>
      <c r="K156" s="1"/>
      <c r="L156" s="1"/>
      <c r="M156" s="1"/>
      <c r="N156" s="54"/>
      <c r="O156" s="54"/>
      <c r="P156" s="1"/>
      <c r="Q156" s="1"/>
      <c r="R156" s="26"/>
    </row>
    <row r="157" s="2" customFormat="true" ht="24" hidden="false" customHeight="false" outlineLevel="0" collapsed="false">
      <c r="A157" s="1"/>
      <c r="B157" s="1"/>
      <c r="C157" s="1"/>
      <c r="D157" s="1"/>
      <c r="G157" s="1"/>
      <c r="H157" s="1"/>
      <c r="I157" s="1"/>
      <c r="J157" s="1"/>
      <c r="K157" s="1"/>
      <c r="L157" s="1"/>
      <c r="M157" s="1"/>
      <c r="N157" s="54"/>
      <c r="O157" s="54"/>
      <c r="P157" s="1"/>
      <c r="Q157" s="1"/>
      <c r="R157" s="26"/>
    </row>
    <row r="158" s="2" customFormat="true" ht="24" hidden="false" customHeight="false" outlineLevel="0" collapsed="false">
      <c r="A158" s="1"/>
      <c r="B158" s="1"/>
      <c r="C158" s="1"/>
      <c r="D158" s="1"/>
      <c r="G158" s="1"/>
      <c r="H158" s="1"/>
      <c r="I158" s="1"/>
      <c r="J158" s="1"/>
      <c r="K158" s="1"/>
      <c r="L158" s="1"/>
      <c r="M158" s="1"/>
      <c r="N158" s="54"/>
      <c r="O158" s="54"/>
      <c r="P158" s="1"/>
      <c r="Q158" s="1"/>
      <c r="R158" s="26"/>
    </row>
    <row r="159" s="2" customFormat="true" ht="24" hidden="false" customHeight="false" outlineLevel="0" collapsed="false">
      <c r="A159" s="1"/>
      <c r="B159" s="1"/>
      <c r="C159" s="1"/>
      <c r="D159" s="1"/>
      <c r="G159" s="1"/>
      <c r="H159" s="1"/>
      <c r="I159" s="1"/>
      <c r="J159" s="1"/>
      <c r="K159" s="1"/>
      <c r="L159" s="1"/>
      <c r="M159" s="1"/>
      <c r="N159" s="54"/>
      <c r="O159" s="54"/>
      <c r="P159" s="1"/>
      <c r="Q159" s="1"/>
      <c r="R159" s="26"/>
    </row>
    <row r="160" s="2" customFormat="true" ht="24" hidden="false" customHeight="false" outlineLevel="0" collapsed="false">
      <c r="A160" s="1"/>
      <c r="B160" s="1"/>
      <c r="C160" s="1"/>
      <c r="D160" s="1"/>
      <c r="G160" s="1"/>
      <c r="H160" s="1"/>
      <c r="I160" s="1"/>
      <c r="J160" s="1"/>
      <c r="K160" s="1"/>
      <c r="L160" s="1"/>
      <c r="M160" s="1"/>
      <c r="N160" s="54"/>
      <c r="O160" s="54"/>
      <c r="P160" s="1"/>
      <c r="Q160" s="1"/>
      <c r="R160" s="26"/>
    </row>
    <row r="161" s="2" customFormat="true" ht="24" hidden="false" customHeight="false" outlineLevel="0" collapsed="false">
      <c r="A161" s="1"/>
      <c r="B161" s="1"/>
      <c r="C161" s="1"/>
      <c r="D161" s="1"/>
      <c r="G161" s="1"/>
      <c r="H161" s="1"/>
      <c r="I161" s="1"/>
      <c r="J161" s="1"/>
      <c r="K161" s="1"/>
      <c r="L161" s="1"/>
      <c r="M161" s="1"/>
      <c r="N161" s="54"/>
      <c r="O161" s="54"/>
      <c r="P161" s="1"/>
      <c r="Q161" s="1"/>
      <c r="R161" s="26"/>
    </row>
    <row r="162" s="2" customFormat="true" ht="24" hidden="false" customHeight="false" outlineLevel="0" collapsed="false">
      <c r="A162" s="1"/>
      <c r="B162" s="1"/>
      <c r="C162" s="1"/>
      <c r="D162" s="1"/>
      <c r="G162" s="1"/>
      <c r="H162" s="1"/>
      <c r="I162" s="1"/>
      <c r="J162" s="1"/>
      <c r="K162" s="1"/>
      <c r="L162" s="1"/>
      <c r="M162" s="1"/>
      <c r="N162" s="54"/>
      <c r="O162" s="54"/>
      <c r="P162" s="1"/>
      <c r="Q162" s="1"/>
      <c r="R162" s="1"/>
    </row>
  </sheetData>
  <mergeCells count="19">
    <mergeCell ref="A1:P1"/>
    <mergeCell ref="A2:P2"/>
    <mergeCell ref="N3:O3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5"/>
    <mergeCell ref="P5:P6"/>
    <mergeCell ref="A116:F116"/>
    <mergeCell ref="L122:P122"/>
    <mergeCell ref="L123:P123"/>
  </mergeCells>
  <printOptions headings="false" gridLines="false" gridLinesSet="true" horizontalCentered="true" verticalCentered="false"/>
  <pageMargins left="0.551388888888889" right="0.551388888888889" top="0.433333333333333" bottom="0.433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5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68" workbookViewId="0">
      <selection pane="topLeft" activeCell="E30" activeCellId="0" sqref="E30"/>
    </sheetView>
  </sheetViews>
  <sheetFormatPr defaultColWidth="9.13671875" defaultRowHeight="24" zeroHeight="false" outlineLevelRow="0" outlineLevelCol="0"/>
  <cols>
    <col collapsed="false" customWidth="true" hidden="false" outlineLevel="0" max="1" min="1" style="65" width="12.7"/>
    <col collapsed="false" customWidth="true" hidden="false" outlineLevel="0" max="2" min="2" style="65" width="17.42"/>
    <col collapsed="false" customWidth="true" hidden="true" outlineLevel="0" max="3" min="3" style="65" width="16.13"/>
    <col collapsed="false" customWidth="true" hidden="false" outlineLevel="0" max="4" min="4" style="65" width="54.85"/>
    <col collapsed="false" customWidth="true" hidden="false" outlineLevel="0" max="5" min="5" style="66" width="13.28"/>
    <col collapsed="false" customWidth="true" hidden="false" outlineLevel="0" max="6" min="6" style="66" width="14.28"/>
    <col collapsed="false" customWidth="true" hidden="false" outlineLevel="0" max="7" min="7" style="65" width="20.28"/>
    <col collapsed="false" customWidth="true" hidden="false" outlineLevel="0" max="8" min="8" style="65" width="18.41"/>
    <col collapsed="false" customWidth="true" hidden="true" outlineLevel="0" max="9" min="9" style="65" width="21.28"/>
    <col collapsed="false" customWidth="true" hidden="false" outlineLevel="0" max="10" min="10" style="65" width="21.42"/>
    <col collapsed="false" customWidth="true" hidden="false" outlineLevel="0" max="11" min="11" style="65" width="21.7"/>
    <col collapsed="false" customWidth="true" hidden="false" outlineLevel="0" max="12" min="12" style="65" width="9.56"/>
    <col collapsed="false" customWidth="true" hidden="false" outlineLevel="0" max="13" min="13" style="65" width="16.13"/>
    <col collapsed="false" customWidth="true" hidden="false" outlineLevel="0" max="14" min="14" style="66" width="8.99"/>
    <col collapsed="false" customWidth="true" hidden="false" outlineLevel="0" max="15" min="15" style="66" width="9.56"/>
    <col collapsed="false" customWidth="true" hidden="false" outlineLevel="0" max="16" min="16" style="65" width="22.14"/>
    <col collapsed="false" customWidth="true" hidden="false" outlineLevel="0" max="17" min="17" style="65" width="14.41"/>
    <col collapsed="false" customWidth="true" hidden="false" outlineLevel="0" max="18" min="18" style="65" width="16.13"/>
    <col collapsed="false" customWidth="true" hidden="false" outlineLevel="0" max="19" min="19" style="66" width="21.56"/>
    <col collapsed="false" customWidth="false" hidden="false" outlineLevel="0" max="257" min="20" style="65" width="9.14"/>
  </cols>
  <sheetData>
    <row r="1" customFormat="false" ht="22.5" hidden="false" customHeight="true" outlineLevel="0" collapsed="false">
      <c r="A1" s="67" t="s">
        <v>17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22.5" hidden="false" customHeight="true" outlineLevel="0" collapsed="false">
      <c r="A2" s="68" t="s">
        <v>17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24" hidden="false" customHeight="false" outlineLevel="0" collapsed="false">
      <c r="N3" s="69" t="s">
        <v>2</v>
      </c>
      <c r="O3" s="69"/>
      <c r="P3" s="70" t="n">
        <v>241701</v>
      </c>
    </row>
    <row r="4" customFormat="false" ht="6.75" hidden="false" customHeight="true" outlineLevel="0" collapsed="false"/>
    <row r="5" customFormat="false" ht="26.25" hidden="false" customHeight="true" outlineLevel="0" collapsed="false">
      <c r="A5" s="71" t="s">
        <v>3</v>
      </c>
      <c r="B5" s="72" t="s">
        <v>4</v>
      </c>
      <c r="C5" s="72" t="s">
        <v>5</v>
      </c>
      <c r="D5" s="72" t="s">
        <v>6</v>
      </c>
      <c r="E5" s="72" t="s">
        <v>7</v>
      </c>
      <c r="F5" s="73" t="s">
        <v>8</v>
      </c>
      <c r="G5" s="72" t="s">
        <v>9</v>
      </c>
      <c r="H5" s="71" t="s">
        <v>180</v>
      </c>
      <c r="I5" s="71" t="s">
        <v>181</v>
      </c>
      <c r="J5" s="71" t="s">
        <v>12</v>
      </c>
      <c r="K5" s="72" t="s">
        <v>13</v>
      </c>
      <c r="L5" s="72" t="s">
        <v>14</v>
      </c>
      <c r="M5" s="73" t="s">
        <v>2</v>
      </c>
      <c r="N5" s="74" t="s">
        <v>15</v>
      </c>
      <c r="O5" s="74"/>
      <c r="P5" s="72" t="s">
        <v>16</v>
      </c>
      <c r="R5" s="75"/>
      <c r="S5" s="76"/>
    </row>
    <row r="6" customFormat="false" ht="26.25" hidden="false" customHeight="true" outlineLevel="0" collapsed="false">
      <c r="A6" s="71"/>
      <c r="B6" s="72"/>
      <c r="C6" s="72"/>
      <c r="D6" s="72"/>
      <c r="E6" s="72"/>
      <c r="F6" s="77" t="s">
        <v>182</v>
      </c>
      <c r="G6" s="72"/>
      <c r="H6" s="71"/>
      <c r="I6" s="71"/>
      <c r="J6" s="71"/>
      <c r="K6" s="72"/>
      <c r="L6" s="72"/>
      <c r="M6" s="77" t="s">
        <v>183</v>
      </c>
      <c r="N6" s="78" t="s">
        <v>21</v>
      </c>
      <c r="O6" s="74" t="s">
        <v>22</v>
      </c>
      <c r="P6" s="72"/>
    </row>
    <row r="7" customFormat="false" ht="21.75" hidden="false" customHeight="true" outlineLevel="0" collapsed="false">
      <c r="A7" s="33" t="n">
        <v>1</v>
      </c>
      <c r="B7" s="79" t="s">
        <v>94</v>
      </c>
      <c r="C7" s="80" t="n">
        <v>233665</v>
      </c>
      <c r="D7" s="32" t="s">
        <v>184</v>
      </c>
      <c r="E7" s="33" t="s">
        <v>185</v>
      </c>
      <c r="F7" s="34" t="n">
        <v>30</v>
      </c>
      <c r="G7" s="35" t="n">
        <v>1900000</v>
      </c>
      <c r="H7" s="35" t="n">
        <f aca="false">G7/F7</f>
        <v>63333.3333333333</v>
      </c>
      <c r="I7" s="35" t="n">
        <f aca="false">H7</f>
        <v>63333.3333333333</v>
      </c>
      <c r="J7" s="35" t="n">
        <f aca="false">H7*N7+(H7/12)*O7</f>
        <v>1393333.33333333</v>
      </c>
      <c r="K7" s="35" t="n">
        <f aca="false">G7-J7</f>
        <v>506666.666666667</v>
      </c>
      <c r="L7" s="81" t="n">
        <f aca="false">YEAR($C7)</f>
        <v>2539</v>
      </c>
      <c r="M7" s="34" t="n">
        <f aca="false">YEAR($P$3)</f>
        <v>2561</v>
      </c>
      <c r="N7" s="82" t="n">
        <f aca="false">ROUNDDOWN(DATEDIF(C7,$P$3,"M")/12,0)</f>
        <v>22</v>
      </c>
      <c r="O7" s="82" t="n">
        <f aca="false">DATEDIF(C7,$P$3,"M")-12*N7</f>
        <v>0</v>
      </c>
      <c r="P7" s="83"/>
      <c r="R7" s="84"/>
    </row>
    <row r="8" customFormat="false" ht="21.75" hidden="false" customHeight="true" outlineLevel="0" collapsed="false">
      <c r="A8" s="33" t="n">
        <f aca="false">A7+1</f>
        <v>2</v>
      </c>
      <c r="B8" s="80" t="n">
        <v>234074</v>
      </c>
      <c r="C8" s="80" t="n">
        <v>234062</v>
      </c>
      <c r="D8" s="32" t="s">
        <v>186</v>
      </c>
      <c r="E8" s="33" t="s">
        <v>185</v>
      </c>
      <c r="F8" s="34" t="n">
        <v>30</v>
      </c>
      <c r="G8" s="35" t="n">
        <v>964000</v>
      </c>
      <c r="H8" s="35" t="n">
        <f aca="false">G8/F8</f>
        <v>32133.3333333333</v>
      </c>
      <c r="I8" s="35" t="n">
        <f aca="false">H8</f>
        <v>32133.3333333333</v>
      </c>
      <c r="J8" s="35" t="n">
        <f aca="false">H8*N8+(H8/12)*O8</f>
        <v>672122.222222222</v>
      </c>
      <c r="K8" s="35" t="n">
        <f aca="false">G8-J8</f>
        <v>291877.777777778</v>
      </c>
      <c r="L8" s="81" t="n">
        <f aca="false">YEAR($C8)</f>
        <v>2540</v>
      </c>
      <c r="M8" s="34" t="n">
        <f aca="false">YEAR($P$3)</f>
        <v>2561</v>
      </c>
      <c r="N8" s="82" t="n">
        <f aca="false">ROUNDDOWN(DATEDIF(C8,$P$3,"M")/12,0)</f>
        <v>20</v>
      </c>
      <c r="O8" s="82" t="n">
        <f aca="false">DATEDIF(C8,$P$3,"M")-12*N8</f>
        <v>11</v>
      </c>
      <c r="P8" s="83"/>
      <c r="R8" s="84"/>
    </row>
    <row r="9" customFormat="false" ht="21.75" hidden="false" customHeight="true" outlineLevel="0" collapsed="false">
      <c r="A9" s="33" t="n">
        <f aca="false">A8+1</f>
        <v>3</v>
      </c>
      <c r="B9" s="80" t="n">
        <v>234088</v>
      </c>
      <c r="C9" s="80" t="n">
        <v>234092</v>
      </c>
      <c r="D9" s="32" t="s">
        <v>187</v>
      </c>
      <c r="E9" s="33" t="s">
        <v>185</v>
      </c>
      <c r="F9" s="34" t="n">
        <v>30</v>
      </c>
      <c r="G9" s="35" t="n">
        <v>10400000</v>
      </c>
      <c r="H9" s="35" t="n">
        <f aca="false">G9/F9</f>
        <v>346666.666666667</v>
      </c>
      <c r="I9" s="35" t="n">
        <f aca="false">H9</f>
        <v>346666.666666667</v>
      </c>
      <c r="J9" s="35" t="n">
        <f aca="false">H9*N9+(H9/12)*O9</f>
        <v>7222222.22222222</v>
      </c>
      <c r="K9" s="35" t="n">
        <f aca="false">G9-J9</f>
        <v>3177777.77777778</v>
      </c>
      <c r="L9" s="81" t="n">
        <f aca="false">YEAR($C9)</f>
        <v>2540</v>
      </c>
      <c r="M9" s="34" t="n">
        <f aca="false">YEAR($P$3)</f>
        <v>2561</v>
      </c>
      <c r="N9" s="82" t="n">
        <f aca="false">ROUNDDOWN(DATEDIF(C9,$P$3,"M")/12,0)</f>
        <v>20</v>
      </c>
      <c r="O9" s="82" t="n">
        <f aca="false">DATEDIF(C9,$P$3,"M")-12*N9</f>
        <v>10</v>
      </c>
      <c r="P9" s="83"/>
      <c r="R9" s="84"/>
    </row>
    <row r="10" customFormat="false" ht="21.75" hidden="false" customHeight="true" outlineLevel="0" collapsed="false">
      <c r="A10" s="33" t="n">
        <f aca="false">A9+1</f>
        <v>4</v>
      </c>
      <c r="B10" s="80" t="n">
        <v>234171</v>
      </c>
      <c r="C10" s="80" t="n">
        <v>234182</v>
      </c>
      <c r="D10" s="32" t="s">
        <v>188</v>
      </c>
      <c r="E10" s="33" t="s">
        <v>185</v>
      </c>
      <c r="F10" s="34" t="n">
        <v>30</v>
      </c>
      <c r="G10" s="35" t="n">
        <v>2780000</v>
      </c>
      <c r="H10" s="35" t="n">
        <f aca="false">G10/F10</f>
        <v>92666.6666666667</v>
      </c>
      <c r="I10" s="35" t="n">
        <f aca="false">H10</f>
        <v>92666.6666666667</v>
      </c>
      <c r="J10" s="35" t="n">
        <f aca="false">H10*N10+(H10/12)*O10</f>
        <v>1907388.88888889</v>
      </c>
      <c r="K10" s="35" t="n">
        <f aca="false">G10-J10</f>
        <v>872611.111111111</v>
      </c>
      <c r="L10" s="81" t="n">
        <f aca="false">YEAR($C10)</f>
        <v>2541</v>
      </c>
      <c r="M10" s="34" t="n">
        <f aca="false">YEAR($P$3)</f>
        <v>2561</v>
      </c>
      <c r="N10" s="82" t="n">
        <f aca="false">ROUNDDOWN(DATEDIF(C10,$P$3,"M")/12,0)</f>
        <v>20</v>
      </c>
      <c r="O10" s="82" t="n">
        <f aca="false">DATEDIF(C10,$P$3,"M")-12*N10</f>
        <v>7</v>
      </c>
      <c r="P10" s="83"/>
      <c r="R10" s="84"/>
    </row>
    <row r="11" customFormat="false" ht="21.75" hidden="false" customHeight="true" outlineLevel="0" collapsed="false">
      <c r="A11" s="33" t="n">
        <f aca="false">A10+1</f>
        <v>5</v>
      </c>
      <c r="B11" s="80" t="n">
        <v>234234</v>
      </c>
      <c r="C11" s="80" t="n">
        <v>234243</v>
      </c>
      <c r="D11" s="32" t="s">
        <v>189</v>
      </c>
      <c r="E11" s="33" t="s">
        <v>185</v>
      </c>
      <c r="F11" s="34" t="n">
        <v>30</v>
      </c>
      <c r="G11" s="35" t="n">
        <v>2190000</v>
      </c>
      <c r="H11" s="35" t="n">
        <f aca="false">G11/F11</f>
        <v>73000</v>
      </c>
      <c r="I11" s="35" t="n">
        <f aca="false">H11</f>
        <v>73000</v>
      </c>
      <c r="J11" s="35" t="n">
        <f aca="false">H11*N11+(H11/12)*O11</f>
        <v>1490416.66666667</v>
      </c>
      <c r="K11" s="35" t="n">
        <f aca="false">G11-J11</f>
        <v>699583.333333333</v>
      </c>
      <c r="L11" s="81" t="n">
        <f aca="false">YEAR($C11)</f>
        <v>2541</v>
      </c>
      <c r="M11" s="34" t="n">
        <f aca="false">YEAR($P$3)</f>
        <v>2561</v>
      </c>
      <c r="N11" s="82" t="n">
        <f aca="false">ROUNDDOWN(DATEDIF(C11,$P$3,"M")/12,0)</f>
        <v>20</v>
      </c>
      <c r="O11" s="82" t="n">
        <f aca="false">DATEDIF(C11,$P$3,"M")-12*N11</f>
        <v>5</v>
      </c>
      <c r="P11" s="83"/>
      <c r="R11" s="84"/>
    </row>
    <row r="12" customFormat="false" ht="21.75" hidden="false" customHeight="true" outlineLevel="0" collapsed="false">
      <c r="A12" s="33" t="n">
        <f aca="false">A11+1</f>
        <v>6</v>
      </c>
      <c r="B12" s="80" t="n">
        <v>234243</v>
      </c>
      <c r="C12" s="80" t="n">
        <v>234243</v>
      </c>
      <c r="D12" s="32" t="s">
        <v>190</v>
      </c>
      <c r="E12" s="33" t="s">
        <v>185</v>
      </c>
      <c r="F12" s="34" t="n">
        <v>30</v>
      </c>
      <c r="G12" s="35" t="n">
        <v>2899000</v>
      </c>
      <c r="H12" s="35" t="n">
        <f aca="false">G12/F12</f>
        <v>96633.3333333333</v>
      </c>
      <c r="I12" s="35" t="n">
        <f aca="false">H12</f>
        <v>96633.3333333333</v>
      </c>
      <c r="J12" s="35" t="n">
        <f aca="false">H12*N12+(H12/12)*O12</f>
        <v>1972930.55555556</v>
      </c>
      <c r="K12" s="35" t="n">
        <f aca="false">G12-J12</f>
        <v>926069.444444445</v>
      </c>
      <c r="L12" s="81" t="n">
        <f aca="false">YEAR($C12)</f>
        <v>2541</v>
      </c>
      <c r="M12" s="34" t="n">
        <f aca="false">YEAR($P$3)</f>
        <v>2561</v>
      </c>
      <c r="N12" s="82" t="n">
        <f aca="false">ROUNDDOWN(DATEDIF(C12,$P$3,"M")/12,0)</f>
        <v>20</v>
      </c>
      <c r="O12" s="82" t="n">
        <f aca="false">DATEDIF(C12,$P$3,"M")-12*N12</f>
        <v>5</v>
      </c>
      <c r="P12" s="83"/>
      <c r="R12" s="84"/>
    </row>
    <row r="13" customFormat="false" ht="21.75" hidden="false" customHeight="true" outlineLevel="0" collapsed="false">
      <c r="A13" s="33" t="n">
        <f aca="false">A12+1</f>
        <v>7</v>
      </c>
      <c r="B13" s="80" t="n">
        <v>234303</v>
      </c>
      <c r="C13" s="80" t="n">
        <v>234304</v>
      </c>
      <c r="D13" s="32" t="s">
        <v>191</v>
      </c>
      <c r="E13" s="33" t="s">
        <v>185</v>
      </c>
      <c r="F13" s="34" t="n">
        <v>30</v>
      </c>
      <c r="G13" s="35" t="n">
        <v>4250000</v>
      </c>
      <c r="H13" s="35" t="n">
        <f aca="false">G13/F13</f>
        <v>141666.666666667</v>
      </c>
      <c r="I13" s="35" t="n">
        <f aca="false">H13</f>
        <v>141666.666666667</v>
      </c>
      <c r="J13" s="35" t="n">
        <f aca="false">H13*N13+(H13/12)*O13</f>
        <v>2868750</v>
      </c>
      <c r="K13" s="35" t="n">
        <f aca="false">G13-J13</f>
        <v>1381250</v>
      </c>
      <c r="L13" s="81" t="n">
        <f aca="false">YEAR($C13)</f>
        <v>2541</v>
      </c>
      <c r="M13" s="34" t="n">
        <f aca="false">YEAR($P$3)</f>
        <v>2561</v>
      </c>
      <c r="N13" s="82" t="n">
        <f aca="false">ROUNDDOWN(DATEDIF(C13,$P$3,"M")/12,0)</f>
        <v>20</v>
      </c>
      <c r="O13" s="82" t="n">
        <f aca="false">DATEDIF(C13,$P$3,"M")-12*N13</f>
        <v>3</v>
      </c>
      <c r="P13" s="83"/>
      <c r="R13" s="84"/>
    </row>
    <row r="14" customFormat="false" ht="21.75" hidden="false" customHeight="true" outlineLevel="0" collapsed="false">
      <c r="A14" s="33" t="n">
        <f aca="false">A13+1</f>
        <v>8</v>
      </c>
      <c r="B14" s="80" t="n">
        <v>234303</v>
      </c>
      <c r="C14" s="80" t="n">
        <v>234304</v>
      </c>
      <c r="D14" s="32" t="s">
        <v>192</v>
      </c>
      <c r="E14" s="33" t="s">
        <v>185</v>
      </c>
      <c r="F14" s="34" t="n">
        <v>30</v>
      </c>
      <c r="G14" s="35" t="n">
        <v>4250000</v>
      </c>
      <c r="H14" s="35" t="n">
        <f aca="false">G14/F14</f>
        <v>141666.666666667</v>
      </c>
      <c r="I14" s="35" t="n">
        <f aca="false">H14</f>
        <v>141666.666666667</v>
      </c>
      <c r="J14" s="35" t="n">
        <f aca="false">H14*N14+(H14/12)*O14</f>
        <v>2868750</v>
      </c>
      <c r="K14" s="35" t="n">
        <f aca="false">G14-J14</f>
        <v>1381250</v>
      </c>
      <c r="L14" s="81" t="n">
        <f aca="false">YEAR($C14)</f>
        <v>2541</v>
      </c>
      <c r="M14" s="34" t="n">
        <f aca="false">YEAR($P$3)</f>
        <v>2561</v>
      </c>
      <c r="N14" s="82" t="n">
        <f aca="false">ROUNDDOWN(DATEDIF(C14,$P$3,"M")/12,0)</f>
        <v>20</v>
      </c>
      <c r="O14" s="82" t="n">
        <f aca="false">DATEDIF(C14,$P$3,"M")-12*N14</f>
        <v>3</v>
      </c>
      <c r="P14" s="83"/>
      <c r="R14" s="84"/>
    </row>
    <row r="15" customFormat="false" ht="21.75" hidden="false" customHeight="true" outlineLevel="0" collapsed="false">
      <c r="A15" s="33" t="n">
        <f aca="false">A14+1</f>
        <v>9</v>
      </c>
      <c r="B15" s="80" t="n">
        <v>234303</v>
      </c>
      <c r="C15" s="80" t="n">
        <v>234304</v>
      </c>
      <c r="D15" s="32" t="s">
        <v>46</v>
      </c>
      <c r="E15" s="33" t="s">
        <v>185</v>
      </c>
      <c r="F15" s="34" t="n">
        <v>30</v>
      </c>
      <c r="G15" s="35" t="n">
        <v>4250000</v>
      </c>
      <c r="H15" s="35" t="n">
        <f aca="false">G15/F15</f>
        <v>141666.666666667</v>
      </c>
      <c r="I15" s="35" t="n">
        <f aca="false">H15</f>
        <v>141666.666666667</v>
      </c>
      <c r="J15" s="35" t="n">
        <f aca="false">H15*N15+(H15/12)*O15</f>
        <v>2868750</v>
      </c>
      <c r="K15" s="35" t="n">
        <f aca="false">G15-J15</f>
        <v>1381250</v>
      </c>
      <c r="L15" s="81" t="n">
        <f aca="false">YEAR($C15)</f>
        <v>2541</v>
      </c>
      <c r="M15" s="34" t="n">
        <f aca="false">YEAR($P$3)</f>
        <v>2561</v>
      </c>
      <c r="N15" s="82" t="n">
        <f aca="false">ROUNDDOWN(DATEDIF(C15,$P$3,"M")/12,0)</f>
        <v>20</v>
      </c>
      <c r="O15" s="82" t="n">
        <f aca="false">DATEDIF(C15,$P$3,"M")-12*N15</f>
        <v>3</v>
      </c>
      <c r="P15" s="83"/>
      <c r="R15" s="84"/>
    </row>
    <row r="16" customFormat="false" ht="21.75" hidden="false" customHeight="true" outlineLevel="0" collapsed="false">
      <c r="A16" s="33" t="n">
        <f aca="false">A15+1</f>
        <v>10</v>
      </c>
      <c r="B16" s="80" t="n">
        <v>234303</v>
      </c>
      <c r="C16" s="80" t="n">
        <v>234304</v>
      </c>
      <c r="D16" s="32" t="s">
        <v>193</v>
      </c>
      <c r="E16" s="33" t="s">
        <v>185</v>
      </c>
      <c r="F16" s="34" t="n">
        <v>30</v>
      </c>
      <c r="G16" s="35" t="n">
        <v>4250000</v>
      </c>
      <c r="H16" s="35" t="n">
        <f aca="false">G16/F16</f>
        <v>141666.666666667</v>
      </c>
      <c r="I16" s="35" t="n">
        <f aca="false">H16</f>
        <v>141666.666666667</v>
      </c>
      <c r="J16" s="35" t="n">
        <f aca="false">H16*N16+(H16/12)*O16</f>
        <v>2868750</v>
      </c>
      <c r="K16" s="35" t="n">
        <f aca="false">G16-J16</f>
        <v>1381250</v>
      </c>
      <c r="L16" s="81" t="n">
        <f aca="false">YEAR($C16)</f>
        <v>2541</v>
      </c>
      <c r="M16" s="34" t="n">
        <f aca="false">YEAR($P$3)</f>
        <v>2561</v>
      </c>
      <c r="N16" s="82" t="n">
        <f aca="false">ROUNDDOWN(DATEDIF(C16,$P$3,"M")/12,0)</f>
        <v>20</v>
      </c>
      <c r="O16" s="82" t="n">
        <f aca="false">DATEDIF(C16,$P$3,"M")-12*N16</f>
        <v>3</v>
      </c>
      <c r="P16" s="83"/>
      <c r="R16" s="84"/>
    </row>
    <row r="17" customFormat="false" ht="21.75" hidden="false" customHeight="true" outlineLevel="0" collapsed="false">
      <c r="A17" s="33" t="n">
        <f aca="false">A16+1</f>
        <v>11</v>
      </c>
      <c r="B17" s="80" t="n">
        <v>234303</v>
      </c>
      <c r="C17" s="80" t="n">
        <v>234304</v>
      </c>
      <c r="D17" s="32" t="s">
        <v>194</v>
      </c>
      <c r="E17" s="33" t="s">
        <v>195</v>
      </c>
      <c r="F17" s="34" t="n">
        <v>30</v>
      </c>
      <c r="G17" s="35" t="n">
        <v>1985000</v>
      </c>
      <c r="H17" s="35" t="n">
        <f aca="false">G17/F17</f>
        <v>66166.6666666667</v>
      </c>
      <c r="I17" s="35" t="n">
        <f aca="false">H17</f>
        <v>66166.6666666667</v>
      </c>
      <c r="J17" s="35" t="n">
        <f aca="false">H17*N17+(H17/12)*O17</f>
        <v>1339875</v>
      </c>
      <c r="K17" s="35" t="n">
        <f aca="false">G17-J17</f>
        <v>645125</v>
      </c>
      <c r="L17" s="81" t="n">
        <f aca="false">YEAR($C17)</f>
        <v>2541</v>
      </c>
      <c r="M17" s="34" t="n">
        <f aca="false">YEAR($P$3)</f>
        <v>2561</v>
      </c>
      <c r="N17" s="82" t="n">
        <f aca="false">ROUNDDOWN(DATEDIF(C17,$P$3,"M")/12,0)</f>
        <v>20</v>
      </c>
      <c r="O17" s="82" t="n">
        <f aca="false">DATEDIF(C17,$P$3,"M")-12*N17</f>
        <v>3</v>
      </c>
      <c r="P17" s="83"/>
      <c r="R17" s="84"/>
    </row>
    <row r="18" customFormat="false" ht="21.75" hidden="false" customHeight="true" outlineLevel="0" collapsed="false">
      <c r="A18" s="33" t="n">
        <f aca="false">A17+1</f>
        <v>12</v>
      </c>
      <c r="B18" s="80" t="n">
        <v>234372</v>
      </c>
      <c r="C18" s="80" t="n">
        <v>234366</v>
      </c>
      <c r="D18" s="32" t="s">
        <v>196</v>
      </c>
      <c r="E18" s="33" t="s">
        <v>185</v>
      </c>
      <c r="F18" s="34" t="n">
        <v>30</v>
      </c>
      <c r="G18" s="35" t="n">
        <v>9210000</v>
      </c>
      <c r="H18" s="35" t="n">
        <f aca="false">G18/F18</f>
        <v>307000</v>
      </c>
      <c r="I18" s="35" t="n">
        <f aca="false">H18</f>
        <v>307000</v>
      </c>
      <c r="J18" s="35" t="n">
        <f aca="false">H18*N18+(H18/12)*O18</f>
        <v>6165583.33333333</v>
      </c>
      <c r="K18" s="35" t="n">
        <f aca="false">G18-J18</f>
        <v>3044416.66666667</v>
      </c>
      <c r="L18" s="81" t="n">
        <f aca="false">YEAR($C18)</f>
        <v>2541</v>
      </c>
      <c r="M18" s="34" t="n">
        <f aca="false">YEAR($P$3)</f>
        <v>2561</v>
      </c>
      <c r="N18" s="82" t="n">
        <f aca="false">ROUNDDOWN(DATEDIF(C18,$P$3,"M")/12,0)</f>
        <v>20</v>
      </c>
      <c r="O18" s="82" t="n">
        <f aca="false">DATEDIF(C18,$P$3,"M")-12*N18</f>
        <v>1</v>
      </c>
      <c r="P18" s="83"/>
      <c r="R18" s="84"/>
    </row>
    <row r="19" customFormat="false" ht="21.75" hidden="false" customHeight="true" outlineLevel="0" collapsed="false">
      <c r="A19" s="33" t="n">
        <f aca="false">A18+1</f>
        <v>13</v>
      </c>
      <c r="B19" s="80" t="n">
        <v>234382</v>
      </c>
      <c r="C19" s="80" t="n">
        <v>234396</v>
      </c>
      <c r="D19" s="32" t="s">
        <v>197</v>
      </c>
      <c r="E19" s="33" t="s">
        <v>185</v>
      </c>
      <c r="F19" s="34" t="n">
        <v>30</v>
      </c>
      <c r="G19" s="35" t="n">
        <v>1850000</v>
      </c>
      <c r="H19" s="35" t="n">
        <f aca="false">G19/F19</f>
        <v>61666.6666666667</v>
      </c>
      <c r="I19" s="35" t="n">
        <f aca="false">H19</f>
        <v>61666.6666666667</v>
      </c>
      <c r="J19" s="35" t="n">
        <f aca="false">H19*N19+(H19/12)*O19</f>
        <v>1233333.33333333</v>
      </c>
      <c r="K19" s="35" t="n">
        <f aca="false">G19-J19</f>
        <v>616666.666666667</v>
      </c>
      <c r="L19" s="81" t="n">
        <f aca="false">YEAR($C19)</f>
        <v>2541</v>
      </c>
      <c r="M19" s="34" t="n">
        <f aca="false">YEAR($P$3)</f>
        <v>2561</v>
      </c>
      <c r="N19" s="82" t="n">
        <f aca="false">ROUNDDOWN(DATEDIF(C19,$P$3,"M")/12,0)</f>
        <v>20</v>
      </c>
      <c r="O19" s="82" t="n">
        <f aca="false">DATEDIF(C19,$P$3,"M")-12*N19</f>
        <v>0</v>
      </c>
      <c r="P19" s="83"/>
      <c r="R19" s="84"/>
    </row>
    <row r="20" customFormat="false" ht="21.75" hidden="false" customHeight="true" outlineLevel="0" collapsed="false">
      <c r="A20" s="33" t="n">
        <f aca="false">A19+1</f>
        <v>14</v>
      </c>
      <c r="B20" s="80" t="n">
        <v>234416</v>
      </c>
      <c r="C20" s="80" t="n">
        <v>234427</v>
      </c>
      <c r="D20" s="32" t="s">
        <v>198</v>
      </c>
      <c r="E20" s="33" t="s">
        <v>185</v>
      </c>
      <c r="F20" s="34" t="n">
        <v>30</v>
      </c>
      <c r="G20" s="35" t="n">
        <v>17885000</v>
      </c>
      <c r="H20" s="35" t="n">
        <f aca="false">G20/F20</f>
        <v>596166.666666667</v>
      </c>
      <c r="I20" s="35" t="n">
        <f aca="false">H20</f>
        <v>596166.666666667</v>
      </c>
      <c r="J20" s="35" t="n">
        <f aca="false">H20*N20+(H20/12)*O20</f>
        <v>11873652.7777778</v>
      </c>
      <c r="K20" s="35" t="n">
        <f aca="false">G20-J20</f>
        <v>6011347.22222222</v>
      </c>
      <c r="L20" s="81" t="n">
        <f aca="false">YEAR($C20)</f>
        <v>2541</v>
      </c>
      <c r="M20" s="34" t="n">
        <f aca="false">YEAR($P$3)</f>
        <v>2561</v>
      </c>
      <c r="N20" s="82" t="n">
        <f aca="false">ROUNDDOWN(DATEDIF(C20,$P$3,"M")/12,0)</f>
        <v>19</v>
      </c>
      <c r="O20" s="82" t="n">
        <f aca="false">DATEDIF(C20,$P$3,"M")-12*N20</f>
        <v>11</v>
      </c>
      <c r="P20" s="83"/>
      <c r="R20" s="84"/>
    </row>
    <row r="21" customFormat="false" ht="21.75" hidden="false" customHeight="true" outlineLevel="0" collapsed="false">
      <c r="A21" s="33" t="n">
        <f aca="false">A20+1</f>
        <v>15</v>
      </c>
      <c r="B21" s="80" t="n">
        <v>234422</v>
      </c>
      <c r="C21" s="80" t="n">
        <v>234427</v>
      </c>
      <c r="D21" s="32" t="s">
        <v>199</v>
      </c>
      <c r="E21" s="33" t="s">
        <v>185</v>
      </c>
      <c r="F21" s="34" t="n">
        <v>15</v>
      </c>
      <c r="G21" s="35" t="n">
        <v>2899000</v>
      </c>
      <c r="H21" s="35" t="n">
        <v>0</v>
      </c>
      <c r="I21" s="35" t="n">
        <f aca="false">H21</f>
        <v>0</v>
      </c>
      <c r="J21" s="35" t="n">
        <f aca="false">G21-K21</f>
        <v>2898999</v>
      </c>
      <c r="K21" s="85" t="n">
        <v>1</v>
      </c>
      <c r="L21" s="81" t="n">
        <f aca="false">YEAR($C21)</f>
        <v>2541</v>
      </c>
      <c r="M21" s="34" t="n">
        <f aca="false">YEAR($P$3)</f>
        <v>2561</v>
      </c>
      <c r="N21" s="82" t="n">
        <f aca="false">ROUNDDOWN(DATEDIF(C21,$P$3,"M")/12,0)</f>
        <v>19</v>
      </c>
      <c r="O21" s="82" t="n">
        <f aca="false">DATEDIF(C21,$P$3,"M")-12*N21</f>
        <v>11</v>
      </c>
      <c r="P21" s="25" t="s">
        <v>17</v>
      </c>
      <c r="R21" s="84"/>
    </row>
    <row r="22" customFormat="false" ht="21.75" hidden="false" customHeight="true" outlineLevel="0" collapsed="false">
      <c r="A22" s="33" t="n">
        <f aca="false">A21+1</f>
        <v>16</v>
      </c>
      <c r="B22" s="80" t="n">
        <v>234422</v>
      </c>
      <c r="C22" s="80" t="n">
        <v>234427</v>
      </c>
      <c r="D22" s="32" t="s">
        <v>200</v>
      </c>
      <c r="E22" s="33" t="s">
        <v>185</v>
      </c>
      <c r="F22" s="34" t="n">
        <v>30</v>
      </c>
      <c r="G22" s="35" t="n">
        <v>3860000</v>
      </c>
      <c r="H22" s="35" t="n">
        <f aca="false">G22/F22</f>
        <v>128666.666666667</v>
      </c>
      <c r="I22" s="35" t="n">
        <f aca="false">H22</f>
        <v>128666.666666667</v>
      </c>
      <c r="J22" s="35" t="n">
        <f aca="false">H22*N22+(H22/12)*O22</f>
        <v>2562611.11111111</v>
      </c>
      <c r="K22" s="35" t="n">
        <f aca="false">G22-J22</f>
        <v>1297388.88888889</v>
      </c>
      <c r="L22" s="81" t="n">
        <f aca="false">YEAR($C22)</f>
        <v>2541</v>
      </c>
      <c r="M22" s="34" t="n">
        <f aca="false">YEAR($P$3)</f>
        <v>2561</v>
      </c>
      <c r="N22" s="82" t="n">
        <f aca="false">ROUNDDOWN(DATEDIF(C22,$P$3,"M")/12,0)</f>
        <v>19</v>
      </c>
      <c r="O22" s="82" t="n">
        <f aca="false">DATEDIF(C22,$P$3,"M")-12*N22</f>
        <v>11</v>
      </c>
      <c r="P22" s="83"/>
      <c r="R22" s="84"/>
    </row>
    <row r="23" customFormat="false" ht="21.75" hidden="false" customHeight="true" outlineLevel="0" collapsed="false">
      <c r="A23" s="33" t="n">
        <f aca="false">A22+1</f>
        <v>17</v>
      </c>
      <c r="B23" s="80" t="n">
        <v>234431</v>
      </c>
      <c r="C23" s="80" t="n">
        <v>234427</v>
      </c>
      <c r="D23" s="32" t="s">
        <v>201</v>
      </c>
      <c r="E23" s="33" t="s">
        <v>195</v>
      </c>
      <c r="F23" s="34" t="n">
        <v>30</v>
      </c>
      <c r="G23" s="35" t="n">
        <v>7990000</v>
      </c>
      <c r="H23" s="35" t="n">
        <f aca="false">G23/F23</f>
        <v>266333.333333333</v>
      </c>
      <c r="I23" s="35" t="n">
        <f aca="false">H23</f>
        <v>266333.333333333</v>
      </c>
      <c r="J23" s="35" t="n">
        <f aca="false">H23*N23+(H23/12)*O23</f>
        <v>5304472.22222222</v>
      </c>
      <c r="K23" s="35" t="n">
        <f aca="false">G23-J23</f>
        <v>2685527.77777778</v>
      </c>
      <c r="L23" s="81" t="n">
        <f aca="false">YEAR($C23)</f>
        <v>2541</v>
      </c>
      <c r="M23" s="34" t="n">
        <f aca="false">YEAR($P$3)</f>
        <v>2561</v>
      </c>
      <c r="N23" s="82" t="n">
        <f aca="false">ROUNDDOWN(DATEDIF(C23,$P$3,"M")/12,0)</f>
        <v>19</v>
      </c>
      <c r="O23" s="82" t="n">
        <f aca="false">DATEDIF(C23,$P$3,"M")-12*N23</f>
        <v>11</v>
      </c>
      <c r="P23" s="83"/>
      <c r="R23" s="84"/>
    </row>
    <row r="24" customFormat="false" ht="21.75" hidden="false" customHeight="true" outlineLevel="0" collapsed="false">
      <c r="A24" s="33" t="n">
        <f aca="false">A23+1</f>
        <v>18</v>
      </c>
      <c r="B24" s="80" t="n">
        <v>234438</v>
      </c>
      <c r="C24" s="80" t="n">
        <v>234427</v>
      </c>
      <c r="D24" s="32" t="s">
        <v>202</v>
      </c>
      <c r="E24" s="33" t="s">
        <v>185</v>
      </c>
      <c r="F24" s="34" t="n">
        <v>30</v>
      </c>
      <c r="G24" s="35" t="n">
        <v>39400000</v>
      </c>
      <c r="H24" s="35" t="n">
        <f aca="false">G24/F24</f>
        <v>1313333.33333333</v>
      </c>
      <c r="I24" s="35" t="n">
        <f aca="false">H24</f>
        <v>1313333.33333333</v>
      </c>
      <c r="J24" s="35" t="n">
        <f aca="false">H24*N24+(H24/12)*O24</f>
        <v>26157222.2222222</v>
      </c>
      <c r="K24" s="35" t="n">
        <f aca="false">G24-J24</f>
        <v>13242777.7777778</v>
      </c>
      <c r="L24" s="81" t="n">
        <f aca="false">YEAR($C24)</f>
        <v>2541</v>
      </c>
      <c r="M24" s="34" t="n">
        <f aca="false">YEAR($P$3)</f>
        <v>2561</v>
      </c>
      <c r="N24" s="82" t="n">
        <f aca="false">ROUNDDOWN(DATEDIF(C24,$P$3,"M")/12,0)</f>
        <v>19</v>
      </c>
      <c r="O24" s="82" t="n">
        <f aca="false">DATEDIF(C24,$P$3,"M")-12*N24</f>
        <v>11</v>
      </c>
      <c r="P24" s="83"/>
      <c r="R24" s="84"/>
    </row>
    <row r="25" customFormat="false" ht="21.75" hidden="false" customHeight="true" outlineLevel="0" collapsed="false">
      <c r="A25" s="33" t="n">
        <f aca="false">A24+1</f>
        <v>19</v>
      </c>
      <c r="B25" s="80" t="n">
        <v>234440</v>
      </c>
      <c r="C25" s="80" t="n">
        <v>234427</v>
      </c>
      <c r="D25" s="32" t="s">
        <v>203</v>
      </c>
      <c r="E25" s="33" t="s">
        <v>185</v>
      </c>
      <c r="F25" s="34" t="n">
        <v>30</v>
      </c>
      <c r="G25" s="35" t="n">
        <v>32700000</v>
      </c>
      <c r="H25" s="35" t="n">
        <f aca="false">G25/F25</f>
        <v>1090000</v>
      </c>
      <c r="I25" s="35" t="n">
        <f aca="false">H25</f>
        <v>1090000</v>
      </c>
      <c r="J25" s="35" t="n">
        <f aca="false">H25*N25+(H25/12)*O25</f>
        <v>21709166.6666667</v>
      </c>
      <c r="K25" s="35" t="n">
        <f aca="false">G25-J25</f>
        <v>10990833.3333333</v>
      </c>
      <c r="L25" s="81" t="n">
        <f aca="false">YEAR($C25)</f>
        <v>2541</v>
      </c>
      <c r="M25" s="34" t="n">
        <f aca="false">YEAR($P$3)</f>
        <v>2561</v>
      </c>
      <c r="N25" s="82" t="n">
        <f aca="false">ROUNDDOWN(DATEDIF(C25,$P$3,"M")/12,0)</f>
        <v>19</v>
      </c>
      <c r="O25" s="82" t="n">
        <f aca="false">DATEDIF(C25,$P$3,"M")-12*N25</f>
        <v>11</v>
      </c>
      <c r="P25" s="83"/>
      <c r="R25" s="84"/>
    </row>
    <row r="26" customFormat="false" ht="21.75" hidden="false" customHeight="true" outlineLevel="0" collapsed="false">
      <c r="A26" s="33" t="n">
        <f aca="false">A25+1</f>
        <v>20</v>
      </c>
      <c r="B26" s="80" t="n">
        <v>234482</v>
      </c>
      <c r="C26" s="80" t="n">
        <v>234488</v>
      </c>
      <c r="D26" s="32" t="s">
        <v>204</v>
      </c>
      <c r="E26" s="33" t="s">
        <v>185</v>
      </c>
      <c r="F26" s="34" t="n">
        <v>30</v>
      </c>
      <c r="G26" s="35" t="n">
        <v>2977500</v>
      </c>
      <c r="H26" s="35" t="n">
        <f aca="false">G26/F26</f>
        <v>99250</v>
      </c>
      <c r="I26" s="35" t="n">
        <f aca="false">H26</f>
        <v>99250</v>
      </c>
      <c r="J26" s="35" t="n">
        <f aca="false">H26*N26+(H26/12)*O26</f>
        <v>1960187.5</v>
      </c>
      <c r="K26" s="35" t="n">
        <f aca="false">G26-J26</f>
        <v>1017312.5</v>
      </c>
      <c r="L26" s="81" t="n">
        <f aca="false">YEAR($C26)</f>
        <v>2542</v>
      </c>
      <c r="M26" s="34" t="n">
        <f aca="false">YEAR($P$3)</f>
        <v>2561</v>
      </c>
      <c r="N26" s="82" t="n">
        <f aca="false">ROUNDDOWN(DATEDIF(C26,$P$3,"M")/12,0)</f>
        <v>19</v>
      </c>
      <c r="O26" s="82" t="n">
        <f aca="false">DATEDIF(C26,$P$3,"M")-12*N26</f>
        <v>9</v>
      </c>
      <c r="P26" s="83"/>
      <c r="R26" s="84"/>
    </row>
    <row r="27" customFormat="false" ht="21.75" hidden="false" customHeight="true" outlineLevel="0" collapsed="false">
      <c r="A27" s="33" t="n">
        <f aca="false">A26+1</f>
        <v>21</v>
      </c>
      <c r="B27" s="80" t="n">
        <v>234497</v>
      </c>
      <c r="C27" s="80" t="n">
        <v>234488</v>
      </c>
      <c r="D27" s="32" t="s">
        <v>205</v>
      </c>
      <c r="E27" s="33" t="s">
        <v>185</v>
      </c>
      <c r="F27" s="34" t="n">
        <v>30</v>
      </c>
      <c r="G27" s="35" t="n">
        <v>7030000</v>
      </c>
      <c r="H27" s="35" t="n">
        <f aca="false">G27/F27</f>
        <v>234333.333333333</v>
      </c>
      <c r="I27" s="35" t="n">
        <f aca="false">H27</f>
        <v>234333.333333333</v>
      </c>
      <c r="J27" s="35" t="n">
        <f aca="false">H27*N27+(H27/12)*O27</f>
        <v>4628083.33333333</v>
      </c>
      <c r="K27" s="35" t="n">
        <f aca="false">G27-J27</f>
        <v>2401916.66666667</v>
      </c>
      <c r="L27" s="81" t="n">
        <f aca="false">YEAR($C27)</f>
        <v>2542</v>
      </c>
      <c r="M27" s="34" t="n">
        <f aca="false">YEAR($P$3)</f>
        <v>2561</v>
      </c>
      <c r="N27" s="82" t="n">
        <f aca="false">ROUNDDOWN(DATEDIF(C27,$P$3,"M")/12,0)</f>
        <v>19</v>
      </c>
      <c r="O27" s="82" t="n">
        <f aca="false">DATEDIF(C27,$P$3,"M")-12*N27</f>
        <v>9</v>
      </c>
      <c r="P27" s="83"/>
      <c r="R27" s="84"/>
    </row>
    <row r="28" customFormat="false" ht="21.75" hidden="false" customHeight="true" outlineLevel="0" collapsed="false">
      <c r="A28" s="33" t="n">
        <f aca="false">A27+1</f>
        <v>22</v>
      </c>
      <c r="B28" s="80" t="n">
        <v>234503</v>
      </c>
      <c r="C28" s="80" t="n">
        <v>234519</v>
      </c>
      <c r="D28" s="32" t="s">
        <v>206</v>
      </c>
      <c r="E28" s="33" t="s">
        <v>185</v>
      </c>
      <c r="F28" s="34" t="n">
        <v>30</v>
      </c>
      <c r="G28" s="35" t="n">
        <v>5594000</v>
      </c>
      <c r="H28" s="35" t="n">
        <f aca="false">G28/F28</f>
        <v>186466.666666667</v>
      </c>
      <c r="I28" s="35" t="n">
        <f aca="false">H28</f>
        <v>186466.666666667</v>
      </c>
      <c r="J28" s="35" t="n">
        <f aca="false">H28*N28+(H28/12)*O28</f>
        <v>3667177.77777778</v>
      </c>
      <c r="K28" s="35" t="n">
        <f aca="false">G28-J28</f>
        <v>1926822.22222222</v>
      </c>
      <c r="L28" s="81" t="n">
        <f aca="false">YEAR($C28)</f>
        <v>2542</v>
      </c>
      <c r="M28" s="34" t="n">
        <f aca="false">YEAR($P$3)</f>
        <v>2561</v>
      </c>
      <c r="N28" s="82" t="n">
        <f aca="false">ROUNDDOWN(DATEDIF(C28,$P$3,"M")/12,0)</f>
        <v>19</v>
      </c>
      <c r="O28" s="82" t="n">
        <f aca="false">DATEDIF(C28,$P$3,"M")-12*N28</f>
        <v>8</v>
      </c>
      <c r="P28" s="83"/>
      <c r="R28" s="84"/>
    </row>
    <row r="29" customFormat="false" ht="21.75" hidden="false" customHeight="true" outlineLevel="0" collapsed="false">
      <c r="A29" s="33" t="n">
        <f aca="false">A28+1</f>
        <v>23</v>
      </c>
      <c r="B29" s="80" t="n">
        <v>234512</v>
      </c>
      <c r="C29" s="80" t="n">
        <v>234519</v>
      </c>
      <c r="D29" s="32" t="s">
        <v>207</v>
      </c>
      <c r="E29" s="33" t="s">
        <v>185</v>
      </c>
      <c r="F29" s="34" t="n">
        <v>30</v>
      </c>
      <c r="G29" s="35" t="n">
        <v>6206000</v>
      </c>
      <c r="H29" s="35" t="n">
        <f aca="false">G29/F29</f>
        <v>206866.666666667</v>
      </c>
      <c r="I29" s="35" t="n">
        <f aca="false">H29</f>
        <v>206866.666666667</v>
      </c>
      <c r="J29" s="35" t="n">
        <f aca="false">H29*N29+(H29/12)*O29</f>
        <v>4068377.77777778</v>
      </c>
      <c r="K29" s="35" t="n">
        <f aca="false">G29-J29</f>
        <v>2137622.22222222</v>
      </c>
      <c r="L29" s="81" t="n">
        <f aca="false">YEAR($C29)</f>
        <v>2542</v>
      </c>
      <c r="M29" s="34" t="n">
        <f aca="false">YEAR($P$3)</f>
        <v>2561</v>
      </c>
      <c r="N29" s="82" t="n">
        <f aca="false">ROUNDDOWN(DATEDIF(C29,$P$3,"M")/12,0)</f>
        <v>19</v>
      </c>
      <c r="O29" s="82" t="n">
        <f aca="false">DATEDIF(C29,$P$3,"M")-12*N29</f>
        <v>8</v>
      </c>
      <c r="P29" s="83"/>
      <c r="R29" s="84"/>
    </row>
    <row r="30" customFormat="false" ht="21.75" hidden="false" customHeight="true" outlineLevel="0" collapsed="false">
      <c r="A30" s="33" t="n">
        <f aca="false">A29+1</f>
        <v>24</v>
      </c>
      <c r="B30" s="80" t="n">
        <v>234650</v>
      </c>
      <c r="C30" s="80" t="n">
        <v>234639</v>
      </c>
      <c r="D30" s="32" t="s">
        <v>208</v>
      </c>
      <c r="E30" s="33" t="s">
        <v>185</v>
      </c>
      <c r="F30" s="34" t="n">
        <v>30</v>
      </c>
      <c r="G30" s="35" t="n">
        <v>4260545</v>
      </c>
      <c r="H30" s="35" t="n">
        <f aca="false">G30/F30</f>
        <v>142018.166666667</v>
      </c>
      <c r="I30" s="35" t="n">
        <f aca="false">H30</f>
        <v>142018.166666667</v>
      </c>
      <c r="J30" s="35" t="n">
        <f aca="false">H30*N30+(H30/12)*O30</f>
        <v>2745684.55555556</v>
      </c>
      <c r="K30" s="35" t="n">
        <f aca="false">G30-J30</f>
        <v>1514860.44444444</v>
      </c>
      <c r="L30" s="81" t="n">
        <f aca="false">YEAR($C30)</f>
        <v>2542</v>
      </c>
      <c r="M30" s="34" t="n">
        <f aca="false">YEAR($P$3)</f>
        <v>2561</v>
      </c>
      <c r="N30" s="82" t="n">
        <f aca="false">ROUNDDOWN(DATEDIF(C30,$P$3,"M")/12,0)</f>
        <v>19</v>
      </c>
      <c r="O30" s="82" t="n">
        <f aca="false">DATEDIF(C30,$P$3,"M")-12*N30</f>
        <v>4</v>
      </c>
      <c r="P30" s="83"/>
      <c r="R30" s="84"/>
    </row>
    <row r="31" customFormat="false" ht="21.75" hidden="false" customHeight="true" outlineLevel="0" collapsed="false">
      <c r="A31" s="33" t="n">
        <f aca="false">A30+1</f>
        <v>25</v>
      </c>
      <c r="B31" s="80" t="n">
        <v>234767</v>
      </c>
      <c r="C31" s="80" t="n">
        <v>234761</v>
      </c>
      <c r="D31" s="32" t="s">
        <v>209</v>
      </c>
      <c r="E31" s="33" t="s">
        <v>185</v>
      </c>
      <c r="F31" s="34" t="n">
        <v>30</v>
      </c>
      <c r="G31" s="35" t="n">
        <v>37000000</v>
      </c>
      <c r="H31" s="35" t="n">
        <f aca="false">G31/F31</f>
        <v>1233333.33333333</v>
      </c>
      <c r="I31" s="35" t="n">
        <f aca="false">H31</f>
        <v>1233333.33333333</v>
      </c>
      <c r="J31" s="35" t="n">
        <f aca="false">H31*N31+(H31/12)*O31</f>
        <v>23433333.3333333</v>
      </c>
      <c r="K31" s="35" t="n">
        <f aca="false">G31-J31</f>
        <v>13566666.6666667</v>
      </c>
      <c r="L31" s="81" t="n">
        <f aca="false">YEAR($C31)</f>
        <v>2542</v>
      </c>
      <c r="M31" s="34" t="n">
        <f aca="false">YEAR($P$3)</f>
        <v>2561</v>
      </c>
      <c r="N31" s="82" t="n">
        <f aca="false">ROUNDDOWN(DATEDIF(C31,$P$3,"M")/12,0)</f>
        <v>19</v>
      </c>
      <c r="O31" s="82" t="n">
        <f aca="false">DATEDIF(C31,$P$3,"M")-12*N31</f>
        <v>0</v>
      </c>
      <c r="P31" s="83"/>
      <c r="R31" s="84"/>
    </row>
    <row r="32" customFormat="false" ht="21.75" hidden="false" customHeight="true" outlineLevel="0" collapsed="false">
      <c r="A32" s="33" t="n">
        <f aca="false">A31+1</f>
        <v>26</v>
      </c>
      <c r="B32" s="80" t="n">
        <v>234865</v>
      </c>
      <c r="C32" s="80" t="n">
        <v>234853</v>
      </c>
      <c r="D32" s="32" t="s">
        <v>210</v>
      </c>
      <c r="E32" s="33" t="s">
        <v>185</v>
      </c>
      <c r="F32" s="34" t="n">
        <v>30</v>
      </c>
      <c r="G32" s="35" t="n">
        <v>2515000</v>
      </c>
      <c r="H32" s="35" t="n">
        <f aca="false">G32/F32</f>
        <v>83833.3333333333</v>
      </c>
      <c r="I32" s="35" t="n">
        <f aca="false">H32</f>
        <v>83833.3333333333</v>
      </c>
      <c r="J32" s="35" t="n">
        <f aca="false">H32*N32+(H32/12)*O32</f>
        <v>1571875</v>
      </c>
      <c r="K32" s="35" t="n">
        <f aca="false">G32-J32</f>
        <v>943125</v>
      </c>
      <c r="L32" s="81" t="n">
        <f aca="false">YEAR($C32)</f>
        <v>2543</v>
      </c>
      <c r="M32" s="34" t="n">
        <f aca="false">YEAR($P$3)</f>
        <v>2561</v>
      </c>
      <c r="N32" s="82" t="n">
        <f aca="false">ROUNDDOWN(DATEDIF(C32,$P$3,"M")/12,0)</f>
        <v>18</v>
      </c>
      <c r="O32" s="82" t="n">
        <f aca="false">DATEDIF(C32,$P$3,"M")-12*N32</f>
        <v>9</v>
      </c>
      <c r="P32" s="83"/>
      <c r="R32" s="84"/>
    </row>
    <row r="33" customFormat="false" ht="21.75" hidden="false" customHeight="true" outlineLevel="0" collapsed="false">
      <c r="A33" s="33" t="n">
        <f aca="false">A32+1</f>
        <v>27</v>
      </c>
      <c r="B33" s="80" t="n">
        <v>235015</v>
      </c>
      <c r="C33" s="80" t="n">
        <v>235004</v>
      </c>
      <c r="D33" s="32" t="s">
        <v>211</v>
      </c>
      <c r="E33" s="33" t="s">
        <v>185</v>
      </c>
      <c r="F33" s="34" t="n">
        <v>30</v>
      </c>
      <c r="G33" s="35" t="n">
        <v>3660000</v>
      </c>
      <c r="H33" s="35" t="n">
        <f aca="false">G33/F33</f>
        <v>122000</v>
      </c>
      <c r="I33" s="35" t="n">
        <f aca="false">H33</f>
        <v>122000</v>
      </c>
      <c r="J33" s="35" t="n">
        <f aca="false">H33*N33+(H33/12)*O33</f>
        <v>2236666.66666667</v>
      </c>
      <c r="K33" s="35" t="n">
        <f aca="false">G33-J33</f>
        <v>1423333.33333333</v>
      </c>
      <c r="L33" s="81" t="n">
        <f aca="false">YEAR($C33)</f>
        <v>2543</v>
      </c>
      <c r="M33" s="34" t="n">
        <f aca="false">YEAR($P$3)</f>
        <v>2561</v>
      </c>
      <c r="N33" s="82" t="n">
        <f aca="false">ROUNDDOWN(DATEDIF(C33,$P$3,"M")/12,0)</f>
        <v>18</v>
      </c>
      <c r="O33" s="82" t="n">
        <f aca="false">DATEDIF(C33,$P$3,"M")-12*N33</f>
        <v>4</v>
      </c>
      <c r="P33" s="83"/>
      <c r="R33" s="84"/>
    </row>
    <row r="34" customFormat="false" ht="21.75" hidden="false" customHeight="true" outlineLevel="0" collapsed="false">
      <c r="A34" s="33" t="n">
        <f aca="false">A33+1</f>
        <v>28</v>
      </c>
      <c r="B34" s="80" t="n">
        <v>235033</v>
      </c>
      <c r="C34" s="80" t="n">
        <v>235034</v>
      </c>
      <c r="D34" s="32" t="s">
        <v>212</v>
      </c>
      <c r="E34" s="33" t="s">
        <v>185</v>
      </c>
      <c r="F34" s="34" t="n">
        <v>30</v>
      </c>
      <c r="G34" s="35" t="n">
        <v>5594000</v>
      </c>
      <c r="H34" s="35" t="n">
        <f aca="false">G34/F34</f>
        <v>186466.666666667</v>
      </c>
      <c r="I34" s="35" t="n">
        <f aca="false">H34</f>
        <v>186466.666666667</v>
      </c>
      <c r="J34" s="35" t="n">
        <f aca="false">H34*N34+(H34/12)*O34</f>
        <v>3403016.66666667</v>
      </c>
      <c r="K34" s="35" t="n">
        <f aca="false">G34-J34</f>
        <v>2190983.33333333</v>
      </c>
      <c r="L34" s="81" t="n">
        <f aca="false">YEAR($C34)</f>
        <v>2543</v>
      </c>
      <c r="M34" s="34" t="n">
        <f aca="false">YEAR($P$3)</f>
        <v>2561</v>
      </c>
      <c r="N34" s="82" t="n">
        <f aca="false">ROUNDDOWN(DATEDIF(C34,$P$3,"M")/12,0)</f>
        <v>18</v>
      </c>
      <c r="O34" s="82" t="n">
        <f aca="false">DATEDIF(C34,$P$3,"M")-12*N34</f>
        <v>3</v>
      </c>
      <c r="P34" s="83"/>
      <c r="R34" s="84"/>
    </row>
    <row r="35" customFormat="false" ht="21.75" hidden="false" customHeight="true" outlineLevel="0" collapsed="false">
      <c r="A35" s="33" t="n">
        <f aca="false">A34+1</f>
        <v>29</v>
      </c>
      <c r="B35" s="79" t="s">
        <v>213</v>
      </c>
      <c r="C35" s="80" t="n">
        <v>235492</v>
      </c>
      <c r="D35" s="32" t="s">
        <v>214</v>
      </c>
      <c r="E35" s="33" t="s">
        <v>185</v>
      </c>
      <c r="F35" s="34" t="n">
        <v>30</v>
      </c>
      <c r="G35" s="35" t="n">
        <v>4352000</v>
      </c>
      <c r="H35" s="35" t="n">
        <f aca="false">G35/F35</f>
        <v>145066.666666667</v>
      </c>
      <c r="I35" s="35" t="n">
        <f aca="false">H35</f>
        <v>145066.666666667</v>
      </c>
      <c r="J35" s="35" t="n">
        <f aca="false">H35*N35+(H35/12)*O35</f>
        <v>2466133.33333333</v>
      </c>
      <c r="K35" s="35" t="n">
        <f aca="false">G35-J35</f>
        <v>1885866.66666667</v>
      </c>
      <c r="L35" s="81" t="n">
        <f aca="false">YEAR($C35)</f>
        <v>2544</v>
      </c>
      <c r="M35" s="34" t="n">
        <f aca="false">YEAR($P$3)</f>
        <v>2561</v>
      </c>
      <c r="N35" s="82" t="n">
        <f aca="false">ROUNDDOWN(DATEDIF(C35,$P$3,"M")/12,0)</f>
        <v>17</v>
      </c>
      <c r="O35" s="82" t="n">
        <f aca="false">DATEDIF(C35,$P$3,"M")-12*N35</f>
        <v>0</v>
      </c>
      <c r="P35" s="83"/>
      <c r="R35" s="84"/>
    </row>
    <row r="36" customFormat="false" ht="21.75" hidden="false" customHeight="true" outlineLevel="0" collapsed="false">
      <c r="A36" s="33" t="n">
        <f aca="false">A35+1</f>
        <v>30</v>
      </c>
      <c r="B36" s="79" t="s">
        <v>213</v>
      </c>
      <c r="C36" s="80" t="n">
        <v>235492</v>
      </c>
      <c r="D36" s="32" t="s">
        <v>215</v>
      </c>
      <c r="E36" s="33" t="s">
        <v>185</v>
      </c>
      <c r="F36" s="34" t="n">
        <v>30</v>
      </c>
      <c r="G36" s="35" t="n">
        <v>5594000</v>
      </c>
      <c r="H36" s="35" t="n">
        <f aca="false">G36/F36</f>
        <v>186466.666666667</v>
      </c>
      <c r="I36" s="35" t="n">
        <f aca="false">H36</f>
        <v>186466.666666667</v>
      </c>
      <c r="J36" s="35" t="n">
        <f aca="false">H36*N36+(H36/12)*O36</f>
        <v>3169933.33333333</v>
      </c>
      <c r="K36" s="35" t="n">
        <f aca="false">G36-J36</f>
        <v>2424066.66666667</v>
      </c>
      <c r="L36" s="81" t="n">
        <f aca="false">YEAR($C36)</f>
        <v>2544</v>
      </c>
      <c r="M36" s="34" t="n">
        <f aca="false">YEAR($P$3)</f>
        <v>2561</v>
      </c>
      <c r="N36" s="82" t="n">
        <f aca="false">ROUNDDOWN(DATEDIF(C36,$P$3,"M")/12,0)</f>
        <v>17</v>
      </c>
      <c r="O36" s="82" t="n">
        <f aca="false">DATEDIF(C36,$P$3,"M")-12*N36</f>
        <v>0</v>
      </c>
      <c r="P36" s="83"/>
      <c r="R36" s="84"/>
    </row>
    <row r="37" customFormat="false" ht="21.75" hidden="false" customHeight="true" outlineLevel="0" collapsed="false">
      <c r="A37" s="33" t="n">
        <f aca="false">A36+1</f>
        <v>31</v>
      </c>
      <c r="B37" s="80" t="n">
        <v>235608</v>
      </c>
      <c r="C37" s="80" t="n">
        <v>235615</v>
      </c>
      <c r="D37" s="32" t="s">
        <v>216</v>
      </c>
      <c r="E37" s="33" t="s">
        <v>185</v>
      </c>
      <c r="F37" s="34" t="n">
        <v>30</v>
      </c>
      <c r="G37" s="35" t="n">
        <v>29515306</v>
      </c>
      <c r="H37" s="35" t="n">
        <f aca="false">G37/F37</f>
        <v>983843.533333333</v>
      </c>
      <c r="I37" s="35" t="n">
        <f aca="false">H37</f>
        <v>983843.533333333</v>
      </c>
      <c r="J37" s="35" t="n">
        <f aca="false">H37*N37+(H37/12)*O37</f>
        <v>16397392.2222222</v>
      </c>
      <c r="K37" s="35" t="n">
        <f aca="false">G37-J37</f>
        <v>13117913.7777778</v>
      </c>
      <c r="L37" s="81" t="n">
        <f aca="false">YEAR($C37)</f>
        <v>2545</v>
      </c>
      <c r="M37" s="34" t="n">
        <f aca="false">YEAR($P$3)</f>
        <v>2561</v>
      </c>
      <c r="N37" s="82" t="n">
        <f aca="false">ROUNDDOWN(DATEDIF(C37,$P$3,"M")/12,0)</f>
        <v>16</v>
      </c>
      <c r="O37" s="82" t="n">
        <f aca="false">DATEDIF(C37,$P$3,"M")-12*N37</f>
        <v>8</v>
      </c>
      <c r="P37" s="83"/>
      <c r="R37" s="84"/>
    </row>
    <row r="38" customFormat="false" ht="21.75" hidden="false" customHeight="true" outlineLevel="0" collapsed="false">
      <c r="A38" s="33" t="n">
        <f aca="false">A37+1</f>
        <v>32</v>
      </c>
      <c r="B38" s="80" t="n">
        <v>235735</v>
      </c>
      <c r="C38" s="80" t="n">
        <v>235735</v>
      </c>
      <c r="D38" s="32" t="s">
        <v>217</v>
      </c>
      <c r="E38" s="33" t="s">
        <v>185</v>
      </c>
      <c r="F38" s="34" t="n">
        <v>30</v>
      </c>
      <c r="G38" s="35" t="n">
        <v>2000000</v>
      </c>
      <c r="H38" s="35" t="n">
        <f aca="false">G38/F38</f>
        <v>66666.6666666667</v>
      </c>
      <c r="I38" s="35" t="n">
        <f aca="false">H38</f>
        <v>66666.6666666667</v>
      </c>
      <c r="J38" s="35" t="n">
        <f aca="false">H38*N38+(H38/12)*O38</f>
        <v>1088888.88888889</v>
      </c>
      <c r="K38" s="35" t="n">
        <f aca="false">G38-J38</f>
        <v>911111.111111111</v>
      </c>
      <c r="L38" s="81" t="n">
        <f aca="false">YEAR($C38)</f>
        <v>2545</v>
      </c>
      <c r="M38" s="34" t="n">
        <f aca="false">YEAR($P$3)</f>
        <v>2561</v>
      </c>
      <c r="N38" s="82" t="n">
        <f aca="false">ROUNDDOWN(DATEDIF(C38,$P$3,"M")/12,0)</f>
        <v>16</v>
      </c>
      <c r="O38" s="82" t="n">
        <f aca="false">DATEDIF(C38,$P$3,"M")-12*N38</f>
        <v>4</v>
      </c>
      <c r="P38" s="83"/>
      <c r="R38" s="84"/>
    </row>
    <row r="39" customFormat="false" ht="21.75" hidden="false" customHeight="true" outlineLevel="0" collapsed="false">
      <c r="A39" s="33" t="n">
        <f aca="false">A38+1</f>
        <v>33</v>
      </c>
      <c r="B39" s="80" t="n">
        <v>236022</v>
      </c>
      <c r="C39" s="80" t="n">
        <v>236039</v>
      </c>
      <c r="D39" s="32" t="s">
        <v>218</v>
      </c>
      <c r="E39" s="33" t="s">
        <v>185</v>
      </c>
      <c r="F39" s="34" t="n">
        <v>30</v>
      </c>
      <c r="G39" s="35" t="n">
        <v>1849000</v>
      </c>
      <c r="H39" s="35" t="n">
        <f aca="false">G39/F39</f>
        <v>61633.3333333333</v>
      </c>
      <c r="I39" s="35" t="n">
        <f aca="false">H39</f>
        <v>61633.3333333333</v>
      </c>
      <c r="J39" s="35" t="n">
        <f aca="false">H39*N39+(H39/12)*O39</f>
        <v>955316.666666667</v>
      </c>
      <c r="K39" s="35" t="n">
        <f aca="false">G39-J39</f>
        <v>893683.333333333</v>
      </c>
      <c r="L39" s="81" t="n">
        <f aca="false">YEAR($C39)</f>
        <v>2546</v>
      </c>
      <c r="M39" s="34" t="n">
        <f aca="false">YEAR($P$3)</f>
        <v>2561</v>
      </c>
      <c r="N39" s="82" t="n">
        <f aca="false">ROUNDDOWN(DATEDIF(C39,$P$3,"M")/12,0)</f>
        <v>15</v>
      </c>
      <c r="O39" s="82" t="n">
        <f aca="false">DATEDIF(C39,$P$3,"M")-12*N39</f>
        <v>6</v>
      </c>
      <c r="P39" s="83"/>
      <c r="R39" s="84"/>
    </row>
    <row r="40" customFormat="false" ht="21.75" hidden="false" customHeight="true" outlineLevel="0" collapsed="false">
      <c r="A40" s="33" t="n">
        <f aca="false">A39+1</f>
        <v>34</v>
      </c>
      <c r="B40" s="80" t="n">
        <v>236100</v>
      </c>
      <c r="C40" s="80" t="n">
        <v>236100</v>
      </c>
      <c r="D40" s="32" t="s">
        <v>219</v>
      </c>
      <c r="E40" s="33" t="s">
        <v>185</v>
      </c>
      <c r="F40" s="34" t="n">
        <v>30</v>
      </c>
      <c r="G40" s="35" t="n">
        <v>4476000</v>
      </c>
      <c r="H40" s="35" t="n">
        <f aca="false">G40/F40</f>
        <v>149200</v>
      </c>
      <c r="I40" s="35" t="n">
        <f aca="false">H40</f>
        <v>149200</v>
      </c>
      <c r="J40" s="35" t="n">
        <f aca="false">H40*N40+(H40/12)*O40</f>
        <v>2287733.33333333</v>
      </c>
      <c r="K40" s="35" t="n">
        <f aca="false">G40-J40</f>
        <v>2188266.66666667</v>
      </c>
      <c r="L40" s="81" t="n">
        <f aca="false">YEAR($C40)</f>
        <v>2546</v>
      </c>
      <c r="M40" s="34" t="n">
        <f aca="false">YEAR($P$3)</f>
        <v>2561</v>
      </c>
      <c r="N40" s="82" t="n">
        <f aca="false">ROUNDDOWN(DATEDIF(C40,$P$3,"M")/12,0)</f>
        <v>15</v>
      </c>
      <c r="O40" s="82" t="n">
        <f aca="false">DATEDIF(C40,$P$3,"M")-12*N40</f>
        <v>4</v>
      </c>
      <c r="P40" s="83"/>
      <c r="R40" s="84"/>
    </row>
    <row r="41" customFormat="false" ht="21.75" hidden="false" customHeight="true" outlineLevel="0" collapsed="false">
      <c r="A41" s="33" t="n">
        <f aca="false">A40+1</f>
        <v>35</v>
      </c>
      <c r="B41" s="80" t="n">
        <v>236202</v>
      </c>
      <c r="C41" s="80" t="n">
        <v>236192</v>
      </c>
      <c r="D41" s="32" t="s">
        <v>220</v>
      </c>
      <c r="E41" s="33" t="s">
        <v>185</v>
      </c>
      <c r="F41" s="34" t="n">
        <v>15</v>
      </c>
      <c r="G41" s="35" t="n">
        <v>500000</v>
      </c>
      <c r="H41" s="35" t="n">
        <f aca="false">G41/F41</f>
        <v>33333.3333333333</v>
      </c>
      <c r="I41" s="35" t="n">
        <f aca="false">H41</f>
        <v>33333.3333333333</v>
      </c>
      <c r="J41" s="35" t="n">
        <f aca="false">H41*N41+(H41/12)*O41</f>
        <v>502777.777777778</v>
      </c>
      <c r="K41" s="35" t="n">
        <f aca="false">G41-J41</f>
        <v>-2777.77777777781</v>
      </c>
      <c r="L41" s="81" t="n">
        <f aca="false">YEAR($C41)</f>
        <v>2546</v>
      </c>
      <c r="M41" s="34" t="n">
        <f aca="false">YEAR($P$3)</f>
        <v>2561</v>
      </c>
      <c r="N41" s="82" t="n">
        <f aca="false">ROUNDDOWN(DATEDIF(C41,$P$3,"M")/12,0)</f>
        <v>15</v>
      </c>
      <c r="O41" s="82" t="n">
        <f aca="false">DATEDIF(C41,$P$3,"M")-12*N41</f>
        <v>1</v>
      </c>
      <c r="P41" s="25"/>
      <c r="R41" s="84"/>
    </row>
    <row r="42" customFormat="false" ht="21.75" hidden="false" customHeight="true" outlineLevel="0" collapsed="false">
      <c r="A42" s="33" t="n">
        <f aca="false">A41+1</f>
        <v>36</v>
      </c>
      <c r="B42" s="80" t="n">
        <v>236373</v>
      </c>
      <c r="C42" s="80" t="n">
        <v>236373</v>
      </c>
      <c r="D42" s="32" t="s">
        <v>221</v>
      </c>
      <c r="E42" s="33" t="s">
        <v>185</v>
      </c>
      <c r="F42" s="34" t="n">
        <v>15</v>
      </c>
      <c r="G42" s="35" t="n">
        <v>329840</v>
      </c>
      <c r="H42" s="35" t="n">
        <f aca="false">G42/F42</f>
        <v>21989.3333333333</v>
      </c>
      <c r="I42" s="35" t="n">
        <f aca="false">H42</f>
        <v>21989.3333333333</v>
      </c>
      <c r="J42" s="35" t="n">
        <f aca="false">H42*N42+(H42/12)*O42</f>
        <v>320677.777777778</v>
      </c>
      <c r="K42" s="35" t="n">
        <f aca="false">G42-J42</f>
        <v>9162.22222222225</v>
      </c>
      <c r="L42" s="81" t="n">
        <f aca="false">YEAR($C42)</f>
        <v>2547</v>
      </c>
      <c r="M42" s="34" t="n">
        <f aca="false">YEAR($P$3)</f>
        <v>2561</v>
      </c>
      <c r="N42" s="82" t="n">
        <f aca="false">ROUNDDOWN(DATEDIF(C42,$P$3,"M")/12,0)</f>
        <v>14</v>
      </c>
      <c r="O42" s="82" t="n">
        <f aca="false">DATEDIF(C42,$P$3,"M")-12*N42</f>
        <v>7</v>
      </c>
      <c r="P42" s="83"/>
      <c r="R42" s="84"/>
    </row>
    <row r="43" customFormat="false" ht="21.75" hidden="false" customHeight="true" outlineLevel="0" collapsed="false">
      <c r="A43" s="33" t="n">
        <f aca="false">A42+1</f>
        <v>37</v>
      </c>
      <c r="B43" s="80" t="n">
        <v>236430</v>
      </c>
      <c r="C43" s="80" t="n">
        <v>236434</v>
      </c>
      <c r="D43" s="32" t="s">
        <v>222</v>
      </c>
      <c r="E43" s="33" t="s">
        <v>185</v>
      </c>
      <c r="F43" s="34" t="n">
        <v>15</v>
      </c>
      <c r="G43" s="35" t="n">
        <v>2821665</v>
      </c>
      <c r="H43" s="35" t="n">
        <f aca="false">G43/F43</f>
        <v>188111</v>
      </c>
      <c r="I43" s="35" t="n">
        <f aca="false">H43</f>
        <v>188111</v>
      </c>
      <c r="J43" s="35" t="n">
        <f aca="false">H43*N43+(H43/12)*O43</f>
        <v>2711933.58333333</v>
      </c>
      <c r="K43" s="35" t="n">
        <f aca="false">G43-J43</f>
        <v>109731.416666667</v>
      </c>
      <c r="L43" s="81" t="n">
        <f aca="false">YEAR($C43)</f>
        <v>2547</v>
      </c>
      <c r="M43" s="34" t="n">
        <f aca="false">YEAR($P$3)</f>
        <v>2561</v>
      </c>
      <c r="N43" s="82" t="n">
        <f aca="false">ROUNDDOWN(DATEDIF(C43,$P$3,"M")/12,0)</f>
        <v>14</v>
      </c>
      <c r="O43" s="82" t="n">
        <f aca="false">DATEDIF(C43,$P$3,"M")-12*N43</f>
        <v>5</v>
      </c>
      <c r="P43" s="83"/>
      <c r="R43" s="84"/>
    </row>
    <row r="44" customFormat="false" ht="21.75" hidden="false" customHeight="true" outlineLevel="0" collapsed="false">
      <c r="A44" s="33" t="n">
        <f aca="false">A43+1</f>
        <v>38</v>
      </c>
      <c r="B44" s="80" t="n">
        <v>236476</v>
      </c>
      <c r="C44" s="80" t="n">
        <v>236465</v>
      </c>
      <c r="D44" s="32" t="s">
        <v>223</v>
      </c>
      <c r="E44" s="33" t="s">
        <v>185</v>
      </c>
      <c r="F44" s="34" t="n">
        <v>30</v>
      </c>
      <c r="G44" s="35" t="n">
        <v>62850000</v>
      </c>
      <c r="H44" s="35" t="n">
        <f aca="false">G44/F44</f>
        <v>2095000</v>
      </c>
      <c r="I44" s="35" t="n">
        <f aca="false">H44</f>
        <v>2095000</v>
      </c>
      <c r="J44" s="35" t="n">
        <f aca="false">H44*N44+(H44/12)*O44</f>
        <v>30028333.3333333</v>
      </c>
      <c r="K44" s="35" t="n">
        <f aca="false">G44-J44</f>
        <v>32821666.6666667</v>
      </c>
      <c r="L44" s="81" t="n">
        <f aca="false">YEAR($C44)</f>
        <v>2547</v>
      </c>
      <c r="M44" s="34" t="n">
        <f aca="false">YEAR($P$3)</f>
        <v>2561</v>
      </c>
      <c r="N44" s="82" t="n">
        <f aca="false">ROUNDDOWN(DATEDIF(C44,$P$3,"M")/12,0)</f>
        <v>14</v>
      </c>
      <c r="O44" s="82" t="n">
        <f aca="false">DATEDIF(C44,$P$3,"M")-12*N44</f>
        <v>4</v>
      </c>
      <c r="P44" s="83"/>
      <c r="R44" s="84"/>
    </row>
    <row r="45" customFormat="false" ht="21.75" hidden="false" customHeight="true" outlineLevel="0" collapsed="false">
      <c r="A45" s="33" t="n">
        <f aca="false">A44+1</f>
        <v>39</v>
      </c>
      <c r="B45" s="80" t="n">
        <v>236948</v>
      </c>
      <c r="C45" s="80" t="n">
        <v>236953</v>
      </c>
      <c r="D45" s="32" t="s">
        <v>224</v>
      </c>
      <c r="E45" s="33" t="s">
        <v>225</v>
      </c>
      <c r="F45" s="34" t="n">
        <v>15</v>
      </c>
      <c r="G45" s="35" t="n">
        <v>2894410</v>
      </c>
      <c r="H45" s="35" t="n">
        <f aca="false">G45/F45</f>
        <v>192960.666666667</v>
      </c>
      <c r="I45" s="35" t="n">
        <f aca="false">H45</f>
        <v>192960.666666667</v>
      </c>
      <c r="J45" s="35" t="n">
        <f aca="false">H45*N45+(H45/12)*O45</f>
        <v>2508488.66666667</v>
      </c>
      <c r="K45" s="35" t="n">
        <f aca="false">G45-J45</f>
        <v>385921.333333334</v>
      </c>
      <c r="L45" s="81" t="n">
        <f aca="false">YEAR($C45)</f>
        <v>2548</v>
      </c>
      <c r="M45" s="34" t="n">
        <f aca="false">YEAR($P$3)</f>
        <v>2561</v>
      </c>
      <c r="N45" s="82" t="n">
        <f aca="false">ROUNDDOWN(DATEDIF(C45,$P$3,"M")/12,0)</f>
        <v>13</v>
      </c>
      <c r="O45" s="82" t="n">
        <f aca="false">DATEDIF(C45,$P$3,"M")-12*N45</f>
        <v>0</v>
      </c>
      <c r="P45" s="83"/>
      <c r="R45" s="84"/>
    </row>
    <row r="46" customFormat="false" ht="21.75" hidden="false" customHeight="true" outlineLevel="0" collapsed="false">
      <c r="A46" s="33" t="n">
        <f aca="false">A45+1</f>
        <v>40</v>
      </c>
      <c r="B46" s="80" t="n">
        <v>237007</v>
      </c>
      <c r="C46" s="80" t="n">
        <v>237014</v>
      </c>
      <c r="D46" s="32" t="s">
        <v>226</v>
      </c>
      <c r="E46" s="33" t="s">
        <v>225</v>
      </c>
      <c r="F46" s="34" t="n">
        <v>10</v>
      </c>
      <c r="G46" s="35" t="n">
        <v>129418</v>
      </c>
      <c r="H46" s="35" t="n">
        <v>0</v>
      </c>
      <c r="I46" s="35" t="n">
        <f aca="false">H46</f>
        <v>0</v>
      </c>
      <c r="J46" s="35" t="n">
        <f aca="false">G46-K46</f>
        <v>129417</v>
      </c>
      <c r="K46" s="85" t="n">
        <v>1</v>
      </c>
      <c r="L46" s="81" t="n">
        <f aca="false">YEAR($C46)</f>
        <v>2548</v>
      </c>
      <c r="M46" s="34" t="n">
        <f aca="false">YEAR($P$3)</f>
        <v>2561</v>
      </c>
      <c r="N46" s="82" t="n">
        <f aca="false">ROUNDDOWN(DATEDIF(C46,$P$3,"M")/12,0)</f>
        <v>12</v>
      </c>
      <c r="O46" s="82" t="n">
        <f aca="false">DATEDIF(C46,$P$3,"M")-12*N46</f>
        <v>10</v>
      </c>
      <c r="P46" s="25" t="s">
        <v>17</v>
      </c>
      <c r="R46" s="84"/>
    </row>
    <row r="47" customFormat="false" ht="21.75" hidden="false" customHeight="true" outlineLevel="0" collapsed="false">
      <c r="A47" s="33" t="n">
        <f aca="false">A46+1</f>
        <v>41</v>
      </c>
      <c r="B47" s="80" t="n">
        <v>236762</v>
      </c>
      <c r="C47" s="80" t="n">
        <v>236770</v>
      </c>
      <c r="D47" s="32" t="s">
        <v>227</v>
      </c>
      <c r="E47" s="33" t="s">
        <v>225</v>
      </c>
      <c r="F47" s="34" t="n">
        <v>15</v>
      </c>
      <c r="G47" s="35" t="n">
        <v>283350</v>
      </c>
      <c r="H47" s="35" t="n">
        <f aca="false">G47/F47</f>
        <v>18890</v>
      </c>
      <c r="I47" s="35" t="n">
        <f aca="false">H47</f>
        <v>18890</v>
      </c>
      <c r="J47" s="35" t="n">
        <f aca="false">H47*N47+(H47/12)*O47</f>
        <v>255015</v>
      </c>
      <c r="K47" s="35" t="n">
        <f aca="false">G47-J47</f>
        <v>28335</v>
      </c>
      <c r="L47" s="81" t="n">
        <f aca="false">YEAR($C47)</f>
        <v>2548</v>
      </c>
      <c r="M47" s="34" t="n">
        <f aca="false">YEAR($P$3)</f>
        <v>2561</v>
      </c>
      <c r="N47" s="82" t="n">
        <f aca="false">ROUNDDOWN(DATEDIF(C47,$P$3,"M")/12,0)</f>
        <v>13</v>
      </c>
      <c r="O47" s="82" t="n">
        <f aca="false">DATEDIF(C47,$P$3,"M")-12*N47</f>
        <v>6</v>
      </c>
      <c r="P47" s="83"/>
      <c r="R47" s="84"/>
    </row>
    <row r="48" customFormat="false" ht="21.75" hidden="false" customHeight="true" outlineLevel="0" collapsed="false">
      <c r="A48" s="33" t="n">
        <f aca="false">A47+1</f>
        <v>42</v>
      </c>
      <c r="B48" s="80" t="n">
        <v>236861</v>
      </c>
      <c r="C48" s="80" t="n">
        <v>236861</v>
      </c>
      <c r="D48" s="32" t="s">
        <v>228</v>
      </c>
      <c r="E48" s="33" t="s">
        <v>225</v>
      </c>
      <c r="F48" s="34" t="n">
        <v>15</v>
      </c>
      <c r="G48" s="35" t="n">
        <v>415700</v>
      </c>
      <c r="H48" s="35" t="n">
        <f aca="false">G48/F48</f>
        <v>27713.3333333333</v>
      </c>
      <c r="I48" s="35" t="n">
        <f aca="false">H48</f>
        <v>27713.3333333333</v>
      </c>
      <c r="J48" s="35" t="n">
        <f aca="false">H48*N48+(H48/12)*O48</f>
        <v>367201.666666667</v>
      </c>
      <c r="K48" s="35" t="n">
        <f aca="false">G48-J48</f>
        <v>48498.3333333334</v>
      </c>
      <c r="L48" s="81" t="n">
        <f aca="false">YEAR($C48)</f>
        <v>2548</v>
      </c>
      <c r="M48" s="34" t="n">
        <f aca="false">YEAR($P$3)</f>
        <v>2561</v>
      </c>
      <c r="N48" s="82" t="n">
        <f aca="false">ROUNDDOWN(DATEDIF(C48,$P$3,"M")/12,0)</f>
        <v>13</v>
      </c>
      <c r="O48" s="82" t="n">
        <f aca="false">DATEDIF(C48,$P$3,"M")-12*N48</f>
        <v>3</v>
      </c>
      <c r="P48" s="83"/>
      <c r="R48" s="84"/>
    </row>
    <row r="49" customFormat="false" ht="21.75" hidden="false" customHeight="true" outlineLevel="0" collapsed="false">
      <c r="A49" s="33" t="n">
        <f aca="false">A48+1</f>
        <v>43</v>
      </c>
      <c r="B49" s="79" t="s">
        <v>229</v>
      </c>
      <c r="C49" s="80" t="n">
        <v>236953</v>
      </c>
      <c r="D49" s="32" t="s">
        <v>230</v>
      </c>
      <c r="E49" s="33" t="s">
        <v>225</v>
      </c>
      <c r="F49" s="34" t="n">
        <v>30</v>
      </c>
      <c r="G49" s="35" t="n">
        <v>1307307.81</v>
      </c>
      <c r="H49" s="35" t="n">
        <f aca="false">G49/F49</f>
        <v>43576.927</v>
      </c>
      <c r="I49" s="35" t="n">
        <f aca="false">H49</f>
        <v>43576.927</v>
      </c>
      <c r="J49" s="35" t="n">
        <f aca="false">H49*N49+(H49/12)*O49</f>
        <v>566500.051</v>
      </c>
      <c r="K49" s="35" t="n">
        <f aca="false">G49-J49</f>
        <v>740807.759</v>
      </c>
      <c r="L49" s="81" t="n">
        <f aca="false">YEAR($C49)</f>
        <v>2548</v>
      </c>
      <c r="M49" s="34" t="n">
        <f aca="false">YEAR($P$3)</f>
        <v>2561</v>
      </c>
      <c r="N49" s="82" t="n">
        <f aca="false">ROUNDDOWN(DATEDIF(C49,$P$3,"M")/12,0)</f>
        <v>13</v>
      </c>
      <c r="O49" s="82" t="n">
        <f aca="false">DATEDIF(C49,$P$3,"M")-12*N49</f>
        <v>0</v>
      </c>
      <c r="P49" s="83"/>
      <c r="R49" s="84"/>
    </row>
    <row r="50" customFormat="false" ht="21.75" hidden="false" customHeight="true" outlineLevel="0" collapsed="false">
      <c r="A50" s="33" t="n">
        <f aca="false">A49+1</f>
        <v>44</v>
      </c>
      <c r="B50" s="80" t="n">
        <v>236973</v>
      </c>
      <c r="C50" s="80" t="n">
        <v>236984</v>
      </c>
      <c r="D50" s="32" t="s">
        <v>231</v>
      </c>
      <c r="E50" s="33" t="s">
        <v>225</v>
      </c>
      <c r="F50" s="34" t="n">
        <v>15</v>
      </c>
      <c r="G50" s="35" t="n">
        <v>1170000</v>
      </c>
      <c r="H50" s="35" t="n">
        <f aca="false">G50/F50</f>
        <v>78000</v>
      </c>
      <c r="I50" s="35" t="n">
        <f aca="false">H50</f>
        <v>78000</v>
      </c>
      <c r="J50" s="35" t="n">
        <f aca="false">H50*N50+(H50/12)*O50</f>
        <v>1007500</v>
      </c>
      <c r="K50" s="35" t="n">
        <f aca="false">G50-J50</f>
        <v>162500</v>
      </c>
      <c r="L50" s="81" t="n">
        <f aca="false">YEAR($C50)</f>
        <v>2548</v>
      </c>
      <c r="M50" s="34" t="n">
        <f aca="false">YEAR($P$3)</f>
        <v>2561</v>
      </c>
      <c r="N50" s="82" t="n">
        <f aca="false">ROUNDDOWN(DATEDIF(C50,$P$3,"M")/12,0)</f>
        <v>12</v>
      </c>
      <c r="O50" s="82" t="n">
        <f aca="false">DATEDIF(C50,$P$3,"M")-12*N50</f>
        <v>11</v>
      </c>
      <c r="P50" s="83"/>
      <c r="R50" s="84"/>
    </row>
    <row r="51" customFormat="false" ht="21.75" hidden="false" customHeight="true" outlineLevel="0" collapsed="false">
      <c r="A51" s="33" t="n">
        <f aca="false">A50+1</f>
        <v>45</v>
      </c>
      <c r="B51" s="80" t="n">
        <v>236942</v>
      </c>
      <c r="C51" s="80" t="n">
        <v>236953</v>
      </c>
      <c r="D51" s="32" t="s">
        <v>232</v>
      </c>
      <c r="E51" s="33" t="s">
        <v>225</v>
      </c>
      <c r="F51" s="34" t="n">
        <v>15</v>
      </c>
      <c r="G51" s="35" t="n">
        <v>203000</v>
      </c>
      <c r="H51" s="35" t="n">
        <f aca="false">G51/F51</f>
        <v>13533.3333333333</v>
      </c>
      <c r="I51" s="35" t="n">
        <f aca="false">H51</f>
        <v>13533.3333333333</v>
      </c>
      <c r="J51" s="35" t="n">
        <f aca="false">H51*N51+(H51/12)*O51</f>
        <v>175933.333333333</v>
      </c>
      <c r="K51" s="35" t="n">
        <f aca="false">G51-J51</f>
        <v>27066.6666666667</v>
      </c>
      <c r="L51" s="81" t="n">
        <f aca="false">YEAR($C51)</f>
        <v>2548</v>
      </c>
      <c r="M51" s="34" t="n">
        <f aca="false">YEAR($P$3)</f>
        <v>2561</v>
      </c>
      <c r="N51" s="82" t="n">
        <f aca="false">ROUNDDOWN(DATEDIF(C51,$P$3,"M")/12,0)</f>
        <v>13</v>
      </c>
      <c r="O51" s="82" t="n">
        <f aca="false">DATEDIF(C51,$P$3,"M")-12*N51</f>
        <v>0</v>
      </c>
      <c r="P51" s="83"/>
      <c r="R51" s="84"/>
    </row>
    <row r="52" customFormat="false" ht="21.75" hidden="false" customHeight="true" outlineLevel="0" collapsed="false">
      <c r="A52" s="33" t="n">
        <f aca="false">A51+1</f>
        <v>46</v>
      </c>
      <c r="B52" s="80" t="n">
        <v>237842</v>
      </c>
      <c r="C52" s="80" t="n">
        <v>237834</v>
      </c>
      <c r="D52" s="32" t="s">
        <v>233</v>
      </c>
      <c r="E52" s="33" t="s">
        <v>225</v>
      </c>
      <c r="F52" s="34" t="n">
        <v>15</v>
      </c>
      <c r="G52" s="35" t="n">
        <v>1680000</v>
      </c>
      <c r="H52" s="35" t="n">
        <f aca="false">G52/F52</f>
        <v>112000</v>
      </c>
      <c r="I52" s="35" t="n">
        <f aca="false">H52</f>
        <v>112000</v>
      </c>
      <c r="J52" s="35" t="n">
        <f aca="false">H52*N52+(H52/12)*O52</f>
        <v>1185333.33333333</v>
      </c>
      <c r="K52" s="35" t="n">
        <f aca="false">G52-J52</f>
        <v>494666.666666667</v>
      </c>
      <c r="L52" s="81" t="n">
        <f aca="false">YEAR($C52)</f>
        <v>2551</v>
      </c>
      <c r="M52" s="34" t="n">
        <f aca="false">YEAR($P$3)</f>
        <v>2561</v>
      </c>
      <c r="N52" s="82" t="n">
        <f aca="false">ROUNDDOWN(DATEDIF(C52,$P$3,"M")/12,0)</f>
        <v>10</v>
      </c>
      <c r="O52" s="82" t="n">
        <f aca="false">DATEDIF(C52,$P$3,"M")-12*N52</f>
        <v>7</v>
      </c>
      <c r="P52" s="83"/>
      <c r="R52" s="84"/>
    </row>
    <row r="53" customFormat="false" ht="21.75" hidden="false" customHeight="true" outlineLevel="0" collapsed="false">
      <c r="A53" s="33" t="n">
        <f aca="false">A52+1</f>
        <v>47</v>
      </c>
      <c r="B53" s="80" t="n">
        <v>237960</v>
      </c>
      <c r="C53" s="80" t="n">
        <v>237956</v>
      </c>
      <c r="D53" s="32" t="s">
        <v>234</v>
      </c>
      <c r="E53" s="33" t="s">
        <v>225</v>
      </c>
      <c r="F53" s="34" t="n">
        <v>15</v>
      </c>
      <c r="G53" s="35" t="n">
        <v>639000</v>
      </c>
      <c r="H53" s="35" t="n">
        <f aca="false">G53/F53</f>
        <v>42600</v>
      </c>
      <c r="I53" s="35" t="n">
        <f aca="false">H53</f>
        <v>42600</v>
      </c>
      <c r="J53" s="35" t="n">
        <f aca="false">H53*N53+(H53/12)*O53</f>
        <v>436650</v>
      </c>
      <c r="K53" s="35" t="n">
        <f aca="false">G53-J53</f>
        <v>202350</v>
      </c>
      <c r="L53" s="81" t="n">
        <f aca="false">YEAR($C53)</f>
        <v>2551</v>
      </c>
      <c r="M53" s="34" t="n">
        <f aca="false">YEAR($P$3)</f>
        <v>2561</v>
      </c>
      <c r="N53" s="82" t="n">
        <f aca="false">ROUNDDOWN(DATEDIF(C53,$P$3,"M")/12,0)</f>
        <v>10</v>
      </c>
      <c r="O53" s="82" t="n">
        <f aca="false">DATEDIF(C53,$P$3,"M")-12*N53</f>
        <v>3</v>
      </c>
      <c r="P53" s="83"/>
      <c r="R53" s="84"/>
    </row>
    <row r="54" customFormat="false" ht="21.75" hidden="false" customHeight="true" outlineLevel="0" collapsed="false">
      <c r="A54" s="33" t="n">
        <f aca="false">A53+1</f>
        <v>48</v>
      </c>
      <c r="B54" s="80" t="n">
        <v>238043</v>
      </c>
      <c r="C54" s="80" t="n">
        <v>238048</v>
      </c>
      <c r="D54" s="32" t="s">
        <v>235</v>
      </c>
      <c r="E54" s="33" t="s">
        <v>225</v>
      </c>
      <c r="F54" s="34" t="n">
        <v>3</v>
      </c>
      <c r="G54" s="35" t="n">
        <v>239000</v>
      </c>
      <c r="H54" s="35" t="n">
        <v>0</v>
      </c>
      <c r="I54" s="35" t="n">
        <f aca="false">H54</f>
        <v>0</v>
      </c>
      <c r="J54" s="35" t="n">
        <f aca="false">G54-K54</f>
        <v>238999</v>
      </c>
      <c r="K54" s="85" t="n">
        <v>1</v>
      </c>
      <c r="L54" s="81" t="n">
        <f aca="false">YEAR($C54)</f>
        <v>2551</v>
      </c>
      <c r="M54" s="34" t="n">
        <f aca="false">YEAR($P$3)</f>
        <v>2561</v>
      </c>
      <c r="N54" s="82" t="n">
        <f aca="false">ROUNDDOWN(DATEDIF(C54,$P$3,"M")/12,0)</f>
        <v>10</v>
      </c>
      <c r="O54" s="82" t="n">
        <f aca="false">DATEDIF(C54,$P$3,"M")-12*N54</f>
        <v>0</v>
      </c>
      <c r="P54" s="25" t="s">
        <v>17</v>
      </c>
      <c r="R54" s="84"/>
    </row>
    <row r="55" customFormat="false" ht="21.75" hidden="false" customHeight="true" outlineLevel="0" collapsed="false">
      <c r="A55" s="33" t="n">
        <f aca="false">A54+1</f>
        <v>49</v>
      </c>
      <c r="B55" s="80" t="n">
        <v>238182</v>
      </c>
      <c r="C55" s="80" t="n">
        <v>238171</v>
      </c>
      <c r="D55" s="32" t="s">
        <v>236</v>
      </c>
      <c r="E55" s="33" t="s">
        <v>225</v>
      </c>
      <c r="F55" s="34" t="n">
        <v>15</v>
      </c>
      <c r="G55" s="35" t="n">
        <v>4475000</v>
      </c>
      <c r="H55" s="35" t="n">
        <f aca="false">G55/F55</f>
        <v>298333.333333333</v>
      </c>
      <c r="I55" s="35" t="n">
        <f aca="false">H55</f>
        <v>298333.333333333</v>
      </c>
      <c r="J55" s="35" t="n">
        <f aca="false">H55*N55+(H55/12)*O55</f>
        <v>2883888.88888889</v>
      </c>
      <c r="K55" s="35" t="n">
        <f aca="false">G55-J55</f>
        <v>1591111.11111111</v>
      </c>
      <c r="L55" s="81" t="n">
        <f aca="false">YEAR($C55)</f>
        <v>2552</v>
      </c>
      <c r="M55" s="34" t="n">
        <f aca="false">YEAR($P$3)</f>
        <v>2561</v>
      </c>
      <c r="N55" s="82" t="n">
        <f aca="false">ROUNDDOWN(DATEDIF(C55,$P$3,"M")/12,0)</f>
        <v>9</v>
      </c>
      <c r="O55" s="82" t="n">
        <f aca="false">DATEDIF(C55,$P$3,"M")-12*N55</f>
        <v>8</v>
      </c>
      <c r="P55" s="83"/>
      <c r="R55" s="84"/>
    </row>
    <row r="56" customFormat="false" ht="21.75" hidden="false" customHeight="true" outlineLevel="0" collapsed="false">
      <c r="A56" s="33" t="n">
        <f aca="false">A55+1</f>
        <v>50</v>
      </c>
      <c r="B56" s="80" t="n">
        <v>238466</v>
      </c>
      <c r="C56" s="80" t="n">
        <v>238475</v>
      </c>
      <c r="D56" s="32" t="s">
        <v>237</v>
      </c>
      <c r="E56" s="33" t="s">
        <v>225</v>
      </c>
      <c r="F56" s="34" t="n">
        <v>15</v>
      </c>
      <c r="G56" s="35" t="n">
        <v>819373</v>
      </c>
      <c r="H56" s="35" t="n">
        <f aca="false">G56/F56</f>
        <v>54624.8666666667</v>
      </c>
      <c r="I56" s="35" t="n">
        <f aca="false">H56</f>
        <v>54624.8666666667</v>
      </c>
      <c r="J56" s="35" t="n">
        <f aca="false">H56*N56+(H56/12)*O56</f>
        <v>482519.655555556</v>
      </c>
      <c r="K56" s="35" t="n">
        <f aca="false">G56-J56</f>
        <v>336853.344444444</v>
      </c>
      <c r="L56" s="81" t="n">
        <f aca="false">YEAR($C56)</f>
        <v>2552</v>
      </c>
      <c r="M56" s="34" t="n">
        <f aca="false">YEAR($P$3)</f>
        <v>2561</v>
      </c>
      <c r="N56" s="82" t="n">
        <f aca="false">ROUNDDOWN(DATEDIF(C56,$P$3,"M")/12,0)</f>
        <v>8</v>
      </c>
      <c r="O56" s="82" t="n">
        <f aca="false">DATEDIF(C56,$P$3,"M")-12*N56</f>
        <v>10</v>
      </c>
      <c r="P56" s="83"/>
      <c r="R56" s="84"/>
    </row>
    <row r="57" customFormat="false" ht="21.75" hidden="false" customHeight="true" outlineLevel="0" collapsed="false">
      <c r="A57" s="33" t="n">
        <f aca="false">A56+1</f>
        <v>51</v>
      </c>
      <c r="B57" s="80" t="n">
        <v>238424</v>
      </c>
      <c r="C57" s="80" t="n">
        <v>238414</v>
      </c>
      <c r="D57" s="32" t="s">
        <v>238</v>
      </c>
      <c r="E57" s="33" t="s">
        <v>185</v>
      </c>
      <c r="F57" s="34" t="n">
        <v>30</v>
      </c>
      <c r="G57" s="35" t="n">
        <v>3477500</v>
      </c>
      <c r="H57" s="35" t="n">
        <f aca="false">G57/F57</f>
        <v>115916.666666667</v>
      </c>
      <c r="I57" s="35" t="n">
        <f aca="false">H57</f>
        <v>115916.666666667</v>
      </c>
      <c r="J57" s="35" t="n">
        <f aca="false">H57*N57+(H57/12)*O57</f>
        <v>1043250</v>
      </c>
      <c r="K57" s="35" t="n">
        <f aca="false">G57-J57</f>
        <v>2434250</v>
      </c>
      <c r="L57" s="81" t="n">
        <f aca="false">YEAR($C57)</f>
        <v>2552</v>
      </c>
      <c r="M57" s="34" t="n">
        <f aca="false">YEAR($P$3)</f>
        <v>2561</v>
      </c>
      <c r="N57" s="82" t="n">
        <f aca="false">ROUNDDOWN(DATEDIF(C57,$P$3,"M")/12,0)</f>
        <v>9</v>
      </c>
      <c r="O57" s="82" t="n">
        <f aca="false">DATEDIF(C57,$P$3,"M")-12*N57</f>
        <v>0</v>
      </c>
      <c r="P57" s="83"/>
      <c r="R57" s="84"/>
    </row>
    <row r="58" customFormat="false" ht="21.75" hidden="false" customHeight="true" outlineLevel="0" collapsed="false">
      <c r="A58" s="33" t="n">
        <f aca="false">A57+1</f>
        <v>52</v>
      </c>
      <c r="B58" s="80" t="n">
        <v>238666</v>
      </c>
      <c r="C58" s="80" t="n">
        <v>238657</v>
      </c>
      <c r="D58" s="32" t="s">
        <v>239</v>
      </c>
      <c r="E58" s="33" t="s">
        <v>225</v>
      </c>
      <c r="F58" s="34" t="n">
        <v>10</v>
      </c>
      <c r="G58" s="35" t="n">
        <v>290000</v>
      </c>
      <c r="H58" s="35" t="n">
        <f aca="false">G58/F58</f>
        <v>29000</v>
      </c>
      <c r="I58" s="35" t="n">
        <f aca="false">H58</f>
        <v>29000</v>
      </c>
      <c r="J58" s="35" t="n">
        <f aca="false">H58*N58+(H58/12)*O58</f>
        <v>241666.666666667</v>
      </c>
      <c r="K58" s="35" t="n">
        <f aca="false">G58-J58</f>
        <v>48333.3333333333</v>
      </c>
      <c r="L58" s="81" t="n">
        <f aca="false">YEAR($C58)</f>
        <v>2553</v>
      </c>
      <c r="M58" s="34" t="n">
        <f aca="false">YEAR($P$3)</f>
        <v>2561</v>
      </c>
      <c r="N58" s="82" t="n">
        <f aca="false">ROUNDDOWN(DATEDIF(C58,$P$3,"M")/12,0)</f>
        <v>8</v>
      </c>
      <c r="O58" s="82" t="n">
        <f aca="false">DATEDIF(C58,$P$3,"M")-12*N58</f>
        <v>4</v>
      </c>
      <c r="P58" s="83"/>
      <c r="R58" s="84"/>
    </row>
    <row r="59" customFormat="false" ht="21.75" hidden="false" customHeight="true" outlineLevel="0" collapsed="false">
      <c r="A59" s="33" t="n">
        <f aca="false">A58+1</f>
        <v>53</v>
      </c>
      <c r="B59" s="80" t="n">
        <v>238734</v>
      </c>
      <c r="C59" s="80" t="n">
        <v>238749</v>
      </c>
      <c r="D59" s="32" t="s">
        <v>240</v>
      </c>
      <c r="E59" s="33" t="s">
        <v>225</v>
      </c>
      <c r="F59" s="34" t="n">
        <v>15</v>
      </c>
      <c r="G59" s="35" t="n">
        <v>169000</v>
      </c>
      <c r="H59" s="35" t="n">
        <f aca="false">G59/F59</f>
        <v>11266.6666666667</v>
      </c>
      <c r="I59" s="35" t="n">
        <f aca="false">H59</f>
        <v>11266.6666666667</v>
      </c>
      <c r="J59" s="35" t="n">
        <f aca="false">H59*N59+(H59/12)*O59</f>
        <v>91072.2222222222</v>
      </c>
      <c r="K59" s="35" t="n">
        <f aca="false">G59-J59</f>
        <v>77927.7777777778</v>
      </c>
      <c r="L59" s="81" t="n">
        <f aca="false">YEAR($C59)</f>
        <v>2553</v>
      </c>
      <c r="M59" s="34" t="n">
        <f aca="false">YEAR($P$3)</f>
        <v>2561</v>
      </c>
      <c r="N59" s="82" t="n">
        <f aca="false">ROUNDDOWN(DATEDIF(C59,$P$3,"M")/12,0)</f>
        <v>8</v>
      </c>
      <c r="O59" s="82" t="n">
        <f aca="false">DATEDIF(C59,$P$3,"M")-12*N59</f>
        <v>1</v>
      </c>
      <c r="P59" s="83"/>
      <c r="R59" s="84"/>
    </row>
    <row r="60" customFormat="false" ht="21.75" hidden="false" customHeight="true" outlineLevel="0" collapsed="false">
      <c r="A60" s="33" t="n">
        <f aca="false">A59+1</f>
        <v>54</v>
      </c>
      <c r="B60" s="80" t="n">
        <v>238695</v>
      </c>
      <c r="C60" s="80" t="n">
        <v>238687</v>
      </c>
      <c r="D60" s="32" t="s">
        <v>241</v>
      </c>
      <c r="E60" s="33" t="s">
        <v>225</v>
      </c>
      <c r="F60" s="34" t="n">
        <v>3</v>
      </c>
      <c r="G60" s="35" t="n">
        <v>4700000</v>
      </c>
      <c r="H60" s="35" t="n">
        <v>0</v>
      </c>
      <c r="I60" s="35" t="n">
        <f aca="false">H60</f>
        <v>0</v>
      </c>
      <c r="J60" s="35" t="n">
        <f aca="false">G60-K60</f>
        <v>4699999</v>
      </c>
      <c r="K60" s="85" t="n">
        <v>1</v>
      </c>
      <c r="L60" s="81" t="n">
        <f aca="false">YEAR($C60)</f>
        <v>2553</v>
      </c>
      <c r="M60" s="34" t="n">
        <f aca="false">YEAR($P$3)</f>
        <v>2561</v>
      </c>
      <c r="N60" s="82" t="n">
        <f aca="false">ROUNDDOWN(DATEDIF(C60,$P$3,"M")/12,0)</f>
        <v>8</v>
      </c>
      <c r="O60" s="82" t="n">
        <f aca="false">DATEDIF(C60,$P$3,"M")-12*N60</f>
        <v>3</v>
      </c>
      <c r="P60" s="25" t="s">
        <v>17</v>
      </c>
      <c r="R60" s="84"/>
    </row>
    <row r="61" customFormat="false" ht="21.75" hidden="false" customHeight="true" outlineLevel="0" collapsed="false">
      <c r="A61" s="33" t="n">
        <f aca="false">A60+1</f>
        <v>55</v>
      </c>
      <c r="B61" s="80" t="n">
        <v>239055</v>
      </c>
      <c r="C61" s="80" t="n">
        <v>239052</v>
      </c>
      <c r="D61" s="32" t="s">
        <v>242</v>
      </c>
      <c r="E61" s="33" t="s">
        <v>225</v>
      </c>
      <c r="F61" s="34" t="n">
        <v>10</v>
      </c>
      <c r="G61" s="35" t="n">
        <v>523920</v>
      </c>
      <c r="H61" s="35" t="n">
        <f aca="false">G61/F61</f>
        <v>52392</v>
      </c>
      <c r="I61" s="35" t="n">
        <f aca="false">H61</f>
        <v>52392</v>
      </c>
      <c r="J61" s="35" t="n">
        <f aca="false">H61*N61+(H61/12)*O61</f>
        <v>379842</v>
      </c>
      <c r="K61" s="35" t="n">
        <f aca="false">G61-J61</f>
        <v>144078</v>
      </c>
      <c r="L61" s="81" t="n">
        <f aca="false">YEAR($C61)</f>
        <v>2554</v>
      </c>
      <c r="M61" s="34" t="n">
        <f aca="false">YEAR($P$3)</f>
        <v>2561</v>
      </c>
      <c r="N61" s="82" t="n">
        <f aca="false">ROUNDDOWN(DATEDIF(C61,$P$3,"M")/12,0)</f>
        <v>7</v>
      </c>
      <c r="O61" s="82" t="n">
        <f aca="false">DATEDIF(C61,$P$3,"M")-12*N61</f>
        <v>3</v>
      </c>
      <c r="P61" s="83"/>
      <c r="R61" s="84"/>
    </row>
    <row r="62" customFormat="false" ht="21.75" hidden="false" customHeight="true" outlineLevel="0" collapsed="false">
      <c r="A62" s="33" t="n">
        <f aca="false">A61+1</f>
        <v>56</v>
      </c>
      <c r="B62" s="80" t="n">
        <v>239125</v>
      </c>
      <c r="C62" s="80" t="n">
        <v>239114</v>
      </c>
      <c r="D62" s="32" t="s">
        <v>243</v>
      </c>
      <c r="E62" s="33" t="s">
        <v>225</v>
      </c>
      <c r="F62" s="34" t="n">
        <v>15</v>
      </c>
      <c r="G62" s="35" t="n">
        <v>250000</v>
      </c>
      <c r="H62" s="35" t="n">
        <f aca="false">G62/F62</f>
        <v>16666.6666666667</v>
      </c>
      <c r="I62" s="35" t="n">
        <f aca="false">H62</f>
        <v>16666.6666666667</v>
      </c>
      <c r="J62" s="35" t="n">
        <f aca="false">H62*N62+(H62/12)*O62</f>
        <v>118055.555555556</v>
      </c>
      <c r="K62" s="35" t="n">
        <f aca="false">G62-J62</f>
        <v>131944.444444444</v>
      </c>
      <c r="L62" s="81" t="n">
        <f aca="false">YEAR($C62)</f>
        <v>2554</v>
      </c>
      <c r="M62" s="34" t="n">
        <f aca="false">YEAR($P$3)</f>
        <v>2561</v>
      </c>
      <c r="N62" s="82" t="n">
        <f aca="false">ROUNDDOWN(DATEDIF(C62,$P$3,"M")/12,0)</f>
        <v>7</v>
      </c>
      <c r="O62" s="82" t="n">
        <f aca="false">DATEDIF(C62,$P$3,"M")-12*N62</f>
        <v>1</v>
      </c>
      <c r="P62" s="83"/>
      <c r="R62" s="84"/>
    </row>
    <row r="63" customFormat="false" ht="21.75" hidden="false" customHeight="true" outlineLevel="0" collapsed="false">
      <c r="A63" s="33" t="n">
        <f aca="false">A62+1</f>
        <v>57</v>
      </c>
      <c r="B63" s="80" t="n">
        <v>239137</v>
      </c>
      <c r="C63" s="80" t="n">
        <v>239144</v>
      </c>
      <c r="D63" s="32" t="s">
        <v>244</v>
      </c>
      <c r="E63" s="33" t="s">
        <v>225</v>
      </c>
      <c r="F63" s="34" t="n">
        <v>15</v>
      </c>
      <c r="G63" s="35" t="n">
        <v>3800000</v>
      </c>
      <c r="H63" s="35" t="n">
        <f aca="false">G63/F63</f>
        <v>253333.333333333</v>
      </c>
      <c r="I63" s="35" t="n">
        <f aca="false">H63</f>
        <v>253333.333333333</v>
      </c>
      <c r="J63" s="35" t="n">
        <f aca="false">H63*N63+(H63/12)*O63</f>
        <v>1773333.33333333</v>
      </c>
      <c r="K63" s="35" t="n">
        <f aca="false">G63-J63</f>
        <v>2026666.66666667</v>
      </c>
      <c r="L63" s="81" t="n">
        <f aca="false">YEAR($C63)</f>
        <v>2554</v>
      </c>
      <c r="M63" s="34" t="n">
        <f aca="false">YEAR($P$3)</f>
        <v>2561</v>
      </c>
      <c r="N63" s="82" t="n">
        <f aca="false">ROUNDDOWN(DATEDIF(C63,$P$3,"M")/12,0)</f>
        <v>7</v>
      </c>
      <c r="O63" s="82" t="n">
        <f aca="false">DATEDIF(C63,$P$3,"M")-12*N63</f>
        <v>0</v>
      </c>
      <c r="P63" s="83"/>
      <c r="R63" s="84"/>
    </row>
    <row r="64" customFormat="false" ht="21.75" hidden="false" customHeight="true" outlineLevel="0" collapsed="false">
      <c r="A64" s="33" t="n">
        <f aca="false">A63+1</f>
        <v>58</v>
      </c>
      <c r="B64" s="80" t="n">
        <v>239350</v>
      </c>
      <c r="C64" s="80" t="n">
        <v>239356</v>
      </c>
      <c r="D64" s="32" t="s">
        <v>245</v>
      </c>
      <c r="E64" s="33" t="s">
        <v>225</v>
      </c>
      <c r="F64" s="34" t="n">
        <v>30</v>
      </c>
      <c r="G64" s="35" t="n">
        <v>51265000</v>
      </c>
      <c r="H64" s="35" t="n">
        <f aca="false">G64/F64</f>
        <v>1708833.33333333</v>
      </c>
      <c r="I64" s="35" t="n">
        <f aca="false">H64</f>
        <v>1708833.33333333</v>
      </c>
      <c r="J64" s="35" t="n">
        <f aca="false">H64*N64+(H64/12)*O64</f>
        <v>10965013.8888889</v>
      </c>
      <c r="K64" s="35" t="n">
        <f aca="false">G64-J64</f>
        <v>40299986.1111111</v>
      </c>
      <c r="L64" s="81" t="n">
        <f aca="false">YEAR($C64)</f>
        <v>2555</v>
      </c>
      <c r="M64" s="34" t="n">
        <f aca="false">YEAR($P$3)</f>
        <v>2561</v>
      </c>
      <c r="N64" s="82" t="n">
        <f aca="false">ROUNDDOWN(DATEDIF(C64,$P$3,"M")/12,0)</f>
        <v>6</v>
      </c>
      <c r="O64" s="82" t="n">
        <f aca="false">DATEDIF(C64,$P$3,"M")-12*N64</f>
        <v>5</v>
      </c>
      <c r="P64" s="83"/>
      <c r="R64" s="84"/>
    </row>
    <row r="65" customFormat="false" ht="21.75" hidden="false" customHeight="true" outlineLevel="0" collapsed="false">
      <c r="A65" s="33" t="n">
        <f aca="false">A64+1</f>
        <v>59</v>
      </c>
      <c r="B65" s="80" t="n">
        <v>239352</v>
      </c>
      <c r="C65" s="80" t="n">
        <v>239356</v>
      </c>
      <c r="D65" s="32" t="s">
        <v>246</v>
      </c>
      <c r="E65" s="33" t="s">
        <v>225</v>
      </c>
      <c r="F65" s="34" t="n">
        <v>30</v>
      </c>
      <c r="G65" s="35" t="n">
        <v>219800000</v>
      </c>
      <c r="H65" s="35" t="n">
        <f aca="false">G65/F65</f>
        <v>7326666.66666667</v>
      </c>
      <c r="I65" s="35" t="n">
        <f aca="false">H65</f>
        <v>7326666.66666667</v>
      </c>
      <c r="J65" s="35" t="n">
        <f aca="false">H65*N65+(H65/12)*O65</f>
        <v>47012777.7777778</v>
      </c>
      <c r="K65" s="35" t="n">
        <f aca="false">G65-J65</f>
        <v>172787222.222222</v>
      </c>
      <c r="L65" s="81" t="n">
        <f aca="false">YEAR($C65)</f>
        <v>2555</v>
      </c>
      <c r="M65" s="34" t="n">
        <f aca="false">YEAR($P$3)</f>
        <v>2561</v>
      </c>
      <c r="N65" s="82" t="n">
        <f aca="false">ROUNDDOWN(DATEDIF(C65,$P$3,"M")/12,0)</f>
        <v>6</v>
      </c>
      <c r="O65" s="82" t="n">
        <f aca="false">DATEDIF(C65,$P$3,"M")-12*N65</f>
        <v>5</v>
      </c>
      <c r="P65" s="83"/>
      <c r="R65" s="84"/>
    </row>
    <row r="66" customFormat="false" ht="21.75" hidden="false" customHeight="true" outlineLevel="0" collapsed="false">
      <c r="A66" s="33" t="n">
        <f aca="false">A65+1</f>
        <v>60</v>
      </c>
      <c r="B66" s="80" t="n">
        <v>239398</v>
      </c>
      <c r="C66" s="80" t="n">
        <v>239387</v>
      </c>
      <c r="D66" s="32" t="s">
        <v>247</v>
      </c>
      <c r="E66" s="33" t="s">
        <v>225</v>
      </c>
      <c r="F66" s="34" t="n">
        <v>10</v>
      </c>
      <c r="G66" s="35" t="n">
        <v>1990000</v>
      </c>
      <c r="H66" s="35" t="n">
        <f aca="false">G66/F66</f>
        <v>199000</v>
      </c>
      <c r="I66" s="35" t="n">
        <f aca="false">H66</f>
        <v>199000</v>
      </c>
      <c r="J66" s="35" t="n">
        <f aca="false">H66*N66+(H66/12)*O66</f>
        <v>1260333.33333333</v>
      </c>
      <c r="K66" s="35" t="n">
        <f aca="false">G66-J66</f>
        <v>729666.666666667</v>
      </c>
      <c r="L66" s="81" t="n">
        <f aca="false">YEAR($C66)</f>
        <v>2555</v>
      </c>
      <c r="M66" s="34" t="n">
        <f aca="false">YEAR($P$3)</f>
        <v>2561</v>
      </c>
      <c r="N66" s="82" t="n">
        <f aca="false">ROUNDDOWN(DATEDIF(C66,$P$3,"M")/12,0)</f>
        <v>6</v>
      </c>
      <c r="O66" s="82" t="n">
        <f aca="false">DATEDIF(C66,$P$3,"M")-12*N66</f>
        <v>4</v>
      </c>
      <c r="P66" s="83"/>
      <c r="R66" s="84"/>
    </row>
    <row r="67" customFormat="false" ht="21.75" hidden="false" customHeight="true" outlineLevel="0" collapsed="false">
      <c r="A67" s="33" t="n">
        <f aca="false">A66+1</f>
        <v>61</v>
      </c>
      <c r="B67" s="80" t="n">
        <v>239447</v>
      </c>
      <c r="C67" s="80" t="n">
        <v>239448</v>
      </c>
      <c r="D67" s="32" t="s">
        <v>248</v>
      </c>
      <c r="E67" s="33" t="s">
        <v>225</v>
      </c>
      <c r="F67" s="34" t="n">
        <v>10</v>
      </c>
      <c r="G67" s="35" t="n">
        <v>8970000</v>
      </c>
      <c r="H67" s="35" t="n">
        <f aca="false">G67/F67</f>
        <v>897000</v>
      </c>
      <c r="I67" s="35" t="n">
        <f aca="false">H67</f>
        <v>897000</v>
      </c>
      <c r="J67" s="35" t="n">
        <f aca="false">H67*N67+(H67/12)*O67</f>
        <v>5531500</v>
      </c>
      <c r="K67" s="35" t="n">
        <f aca="false">G67-J67</f>
        <v>3438500</v>
      </c>
      <c r="L67" s="81" t="n">
        <f aca="false">YEAR($C67)</f>
        <v>2555</v>
      </c>
      <c r="M67" s="34" t="n">
        <f aca="false">YEAR($P$3)</f>
        <v>2561</v>
      </c>
      <c r="N67" s="82" t="n">
        <f aca="false">ROUNDDOWN(DATEDIF(C67,$P$3,"M")/12,0)</f>
        <v>6</v>
      </c>
      <c r="O67" s="82" t="n">
        <f aca="false">DATEDIF(C67,$P$3,"M")-12*N67</f>
        <v>2</v>
      </c>
      <c r="P67" s="83"/>
      <c r="R67" s="84"/>
    </row>
    <row r="68" customFormat="false" ht="21.75" hidden="false" customHeight="true" outlineLevel="0" collapsed="false">
      <c r="A68" s="33" t="n">
        <f aca="false">A67+1</f>
        <v>62</v>
      </c>
      <c r="B68" s="80" t="n">
        <v>239510</v>
      </c>
      <c r="C68" s="80" t="n">
        <v>239509</v>
      </c>
      <c r="D68" s="32" t="s">
        <v>249</v>
      </c>
      <c r="E68" s="33" t="s">
        <v>225</v>
      </c>
      <c r="F68" s="34" t="n">
        <v>30</v>
      </c>
      <c r="G68" s="35" t="n">
        <v>81080000</v>
      </c>
      <c r="H68" s="35" t="n">
        <f aca="false">G68/F68</f>
        <v>2702666.66666667</v>
      </c>
      <c r="I68" s="35" t="n">
        <f aca="false">H68</f>
        <v>2702666.66666667</v>
      </c>
      <c r="J68" s="35" t="n">
        <f aca="false">H68*N68+(H68/12)*O68</f>
        <v>16216000</v>
      </c>
      <c r="K68" s="35" t="n">
        <f aca="false">G68-J68</f>
        <v>64864000</v>
      </c>
      <c r="L68" s="81" t="n">
        <f aca="false">YEAR($C68)</f>
        <v>2555</v>
      </c>
      <c r="M68" s="34" t="n">
        <f aca="false">YEAR($P$3)</f>
        <v>2561</v>
      </c>
      <c r="N68" s="82" t="n">
        <f aca="false">ROUNDDOWN(DATEDIF(C68,$P$3,"M")/12,0)</f>
        <v>6</v>
      </c>
      <c r="O68" s="82" t="n">
        <f aca="false">DATEDIF(C68,$P$3,"M")-12*N68</f>
        <v>0</v>
      </c>
      <c r="P68" s="83"/>
      <c r="R68" s="84"/>
    </row>
    <row r="69" customFormat="false" ht="21.75" hidden="false" customHeight="true" outlineLevel="0" collapsed="false">
      <c r="A69" s="33" t="n">
        <f aca="false">A68+1</f>
        <v>63</v>
      </c>
      <c r="B69" s="80" t="n">
        <v>239625</v>
      </c>
      <c r="C69" s="80" t="n">
        <v>239632</v>
      </c>
      <c r="D69" s="32" t="s">
        <v>250</v>
      </c>
      <c r="E69" s="33" t="s">
        <v>225</v>
      </c>
      <c r="F69" s="34" t="n">
        <v>15</v>
      </c>
      <c r="G69" s="35" t="n">
        <v>1231823.35</v>
      </c>
      <c r="H69" s="35" t="n">
        <f aca="false">G69/F69</f>
        <v>82121.5566666667</v>
      </c>
      <c r="I69" s="35" t="n">
        <f aca="false">H69</f>
        <v>82121.5566666667</v>
      </c>
      <c r="J69" s="35" t="n">
        <f aca="false">H69*N69+(H69/12)*O69</f>
        <v>465355.487777778</v>
      </c>
      <c r="K69" s="35" t="n">
        <f aca="false">G69-J69</f>
        <v>766467.862222222</v>
      </c>
      <c r="L69" s="81" t="n">
        <f aca="false">YEAR($C69)</f>
        <v>2556</v>
      </c>
      <c r="M69" s="34" t="n">
        <f aca="false">YEAR($P$3)</f>
        <v>2561</v>
      </c>
      <c r="N69" s="82" t="n">
        <f aca="false">ROUNDDOWN(DATEDIF(C69,$P$3,"M")/12,0)</f>
        <v>5</v>
      </c>
      <c r="O69" s="82" t="n">
        <f aca="false">DATEDIF(C69,$P$3,"M")-12*N69</f>
        <v>8</v>
      </c>
      <c r="P69" s="83"/>
      <c r="R69" s="84"/>
    </row>
    <row r="70" customFormat="false" ht="21.75" hidden="false" customHeight="true" outlineLevel="0" collapsed="false">
      <c r="A70" s="33" t="n">
        <f aca="false">A69+1</f>
        <v>64</v>
      </c>
      <c r="B70" s="80" t="n">
        <v>239730</v>
      </c>
      <c r="C70" s="80" t="n">
        <v>239722</v>
      </c>
      <c r="D70" s="32" t="s">
        <v>251</v>
      </c>
      <c r="E70" s="33" t="s">
        <v>225</v>
      </c>
      <c r="F70" s="34" t="n">
        <v>15</v>
      </c>
      <c r="G70" s="35" t="n">
        <v>8449000</v>
      </c>
      <c r="H70" s="35" t="n">
        <f aca="false">G70/F70</f>
        <v>563266.666666667</v>
      </c>
      <c r="I70" s="35" t="n">
        <f aca="false">H70</f>
        <v>563266.666666667</v>
      </c>
      <c r="J70" s="35" t="n">
        <f aca="false">H70*N70+(H70/12)*O70</f>
        <v>3051027.77777778</v>
      </c>
      <c r="K70" s="35" t="n">
        <f aca="false">G70-J70</f>
        <v>5397972.22222222</v>
      </c>
      <c r="L70" s="81" t="n">
        <f aca="false">YEAR($C70)</f>
        <v>2556</v>
      </c>
      <c r="M70" s="34" t="n">
        <f aca="false">YEAR($P$3)</f>
        <v>2561</v>
      </c>
      <c r="N70" s="82" t="n">
        <f aca="false">ROUNDDOWN(DATEDIF(C70,$P$3,"M")/12,0)</f>
        <v>5</v>
      </c>
      <c r="O70" s="82" t="n">
        <f aca="false">DATEDIF(C70,$P$3,"M")-12*N70</f>
        <v>5</v>
      </c>
      <c r="P70" s="83"/>
      <c r="R70" s="84"/>
    </row>
    <row r="71" customFormat="false" ht="21.75" hidden="false" customHeight="true" outlineLevel="0" collapsed="false">
      <c r="A71" s="33" t="n">
        <f aca="false">A70+1</f>
        <v>65</v>
      </c>
      <c r="B71" s="80" t="n">
        <v>239737</v>
      </c>
      <c r="C71" s="80" t="n">
        <v>239753</v>
      </c>
      <c r="D71" s="32" t="s">
        <v>252</v>
      </c>
      <c r="E71" s="33" t="s">
        <v>225</v>
      </c>
      <c r="F71" s="34" t="n">
        <v>10</v>
      </c>
      <c r="G71" s="35" t="n">
        <v>1760000</v>
      </c>
      <c r="H71" s="35" t="n">
        <f aca="false">G71/F71</f>
        <v>176000</v>
      </c>
      <c r="I71" s="35" t="n">
        <f aca="false">H71</f>
        <v>176000</v>
      </c>
      <c r="J71" s="35" t="n">
        <f aca="false">H71*N71+(H71/12)*O71</f>
        <v>938666.666666667</v>
      </c>
      <c r="K71" s="35" t="n">
        <f aca="false">G71-J71</f>
        <v>821333.333333333</v>
      </c>
      <c r="L71" s="81" t="n">
        <f aca="false">YEAR($C71)</f>
        <v>2556</v>
      </c>
      <c r="M71" s="34" t="n">
        <f aca="false">YEAR($P$3)</f>
        <v>2561</v>
      </c>
      <c r="N71" s="82" t="n">
        <f aca="false">ROUNDDOWN(DATEDIF(C71,$P$3,"M")/12,0)</f>
        <v>5</v>
      </c>
      <c r="O71" s="82" t="n">
        <f aca="false">DATEDIF(C71,$P$3,"M")-12*N71</f>
        <v>4</v>
      </c>
      <c r="P71" s="83"/>
      <c r="R71" s="84"/>
    </row>
    <row r="72" customFormat="false" ht="21.75" hidden="false" customHeight="true" outlineLevel="0" collapsed="false">
      <c r="A72" s="33" t="n">
        <f aca="false">A71+1</f>
        <v>66</v>
      </c>
      <c r="B72" s="80" t="n">
        <v>239787</v>
      </c>
      <c r="C72" s="80" t="n">
        <v>239783</v>
      </c>
      <c r="D72" s="32" t="s">
        <v>253</v>
      </c>
      <c r="E72" s="33" t="s">
        <v>225</v>
      </c>
      <c r="F72" s="34" t="n">
        <v>10</v>
      </c>
      <c r="G72" s="35" t="n">
        <v>3370000</v>
      </c>
      <c r="H72" s="35" t="n">
        <f aca="false">G72/F72</f>
        <v>337000</v>
      </c>
      <c r="I72" s="35" t="n">
        <f aca="false">H72</f>
        <v>337000</v>
      </c>
      <c r="J72" s="35" t="n">
        <f aca="false">H72*N72+(H72/12)*O72</f>
        <v>1769250</v>
      </c>
      <c r="K72" s="35" t="n">
        <f aca="false">G72-J72</f>
        <v>1600750</v>
      </c>
      <c r="L72" s="81" t="n">
        <f aca="false">YEAR($C72)</f>
        <v>2556</v>
      </c>
      <c r="M72" s="34" t="n">
        <f aca="false">YEAR($P$3)</f>
        <v>2561</v>
      </c>
      <c r="N72" s="82" t="n">
        <f aca="false">ROUNDDOWN(DATEDIF(C72,$P$3,"M")/12,0)</f>
        <v>5</v>
      </c>
      <c r="O72" s="82" t="n">
        <f aca="false">DATEDIF(C72,$P$3,"M")-12*N72</f>
        <v>3</v>
      </c>
      <c r="P72" s="83"/>
      <c r="R72" s="84"/>
    </row>
    <row r="73" customFormat="false" ht="21.75" hidden="false" customHeight="true" outlineLevel="0" collapsed="false">
      <c r="A73" s="33" t="n">
        <f aca="false">A72+1</f>
        <v>67</v>
      </c>
      <c r="B73" s="80" t="n">
        <v>239828</v>
      </c>
      <c r="C73" s="80" t="n">
        <v>239845</v>
      </c>
      <c r="D73" s="32" t="s">
        <v>254</v>
      </c>
      <c r="E73" s="33" t="s">
        <v>225</v>
      </c>
      <c r="F73" s="34" t="n">
        <v>3</v>
      </c>
      <c r="G73" s="35" t="n">
        <v>6985000</v>
      </c>
      <c r="H73" s="35" t="n">
        <v>0</v>
      </c>
      <c r="I73" s="35" t="n">
        <f aca="false">H73</f>
        <v>0</v>
      </c>
      <c r="J73" s="35" t="n">
        <f aca="false">G73-K73</f>
        <v>6984999</v>
      </c>
      <c r="K73" s="35" t="n">
        <v>1</v>
      </c>
      <c r="L73" s="81" t="n">
        <f aca="false">YEAR($C73)</f>
        <v>2556</v>
      </c>
      <c r="M73" s="34" t="n">
        <f aca="false">YEAR($P$3)</f>
        <v>2561</v>
      </c>
      <c r="N73" s="82" t="n">
        <f aca="false">ROUNDDOWN(DATEDIF(C73,$P$3,"M")/12,0)</f>
        <v>5</v>
      </c>
      <c r="O73" s="82" t="n">
        <f aca="false">DATEDIF(C73,$P$3,"M")-12*N73</f>
        <v>1</v>
      </c>
      <c r="P73" s="25" t="s">
        <v>17</v>
      </c>
      <c r="R73" s="84"/>
    </row>
    <row r="74" customFormat="false" ht="21.75" hidden="false" customHeight="true" outlineLevel="0" collapsed="false">
      <c r="A74" s="33" t="n">
        <f aca="false">A73+1</f>
        <v>68</v>
      </c>
      <c r="B74" s="80" t="n">
        <v>239846</v>
      </c>
      <c r="C74" s="80" t="n">
        <v>239845</v>
      </c>
      <c r="D74" s="32" t="s">
        <v>255</v>
      </c>
      <c r="E74" s="33" t="s">
        <v>225</v>
      </c>
      <c r="F74" s="34" t="n">
        <v>3</v>
      </c>
      <c r="G74" s="35" t="n">
        <v>379560</v>
      </c>
      <c r="H74" s="35" t="n">
        <v>0</v>
      </c>
      <c r="I74" s="35" t="n">
        <f aca="false">H74</f>
        <v>0</v>
      </c>
      <c r="J74" s="35" t="n">
        <f aca="false">G74-K74</f>
        <v>379559</v>
      </c>
      <c r="K74" s="35" t="n">
        <v>1</v>
      </c>
      <c r="L74" s="81" t="n">
        <f aca="false">YEAR($C74)</f>
        <v>2556</v>
      </c>
      <c r="M74" s="34" t="n">
        <f aca="false">YEAR($P$3)</f>
        <v>2561</v>
      </c>
      <c r="N74" s="82" t="n">
        <f aca="false">ROUNDDOWN(DATEDIF(C74,$P$3,"M")/12,0)</f>
        <v>5</v>
      </c>
      <c r="O74" s="82" t="n">
        <f aca="false">DATEDIF(C74,$P$3,"M")-12*N74</f>
        <v>1</v>
      </c>
      <c r="P74" s="25" t="s">
        <v>17</v>
      </c>
      <c r="R74" s="84"/>
    </row>
    <row r="75" customFormat="false" ht="21.75" hidden="false" customHeight="true" outlineLevel="0" collapsed="false">
      <c r="A75" s="33" t="n">
        <f aca="false">A74+1</f>
        <v>69</v>
      </c>
      <c r="B75" s="80" t="n">
        <v>240285</v>
      </c>
      <c r="C75" s="80" t="n">
        <v>240301</v>
      </c>
      <c r="D75" s="32" t="s">
        <v>256</v>
      </c>
      <c r="E75" s="33" t="s">
        <v>225</v>
      </c>
      <c r="F75" s="34" t="n">
        <v>10</v>
      </c>
      <c r="G75" s="35" t="n">
        <v>390000</v>
      </c>
      <c r="H75" s="35" t="n">
        <f aca="false">G75/F75</f>
        <v>39000</v>
      </c>
      <c r="I75" s="35" t="n">
        <f aca="false">H75</f>
        <v>39000</v>
      </c>
      <c r="J75" s="35" t="n">
        <f aca="false">H75*N75+(H75/12)*O75</f>
        <v>149500</v>
      </c>
      <c r="K75" s="35" t="n">
        <f aca="false">G75-J75</f>
        <v>240500</v>
      </c>
      <c r="L75" s="81" t="n">
        <f aca="false">YEAR($C75)</f>
        <v>2557</v>
      </c>
      <c r="M75" s="34" t="n">
        <f aca="false">YEAR($P$3)</f>
        <v>2561</v>
      </c>
      <c r="N75" s="82" t="n">
        <f aca="false">ROUNDDOWN(DATEDIF(C75,$P$3,"M")/12,0)</f>
        <v>3</v>
      </c>
      <c r="O75" s="82" t="n">
        <f aca="false">DATEDIF(C75,$P$3,"M")-12*N75</f>
        <v>10</v>
      </c>
      <c r="P75" s="83"/>
      <c r="R75" s="84"/>
    </row>
    <row r="76" customFormat="false" ht="21.75" hidden="false" customHeight="true" outlineLevel="0" collapsed="false">
      <c r="A76" s="33" t="n">
        <v>70</v>
      </c>
      <c r="B76" s="80" t="n">
        <v>240589</v>
      </c>
      <c r="C76" s="80" t="n">
        <v>240605</v>
      </c>
      <c r="D76" s="32" t="s">
        <v>257</v>
      </c>
      <c r="E76" s="33" t="s">
        <v>225</v>
      </c>
      <c r="F76" s="34" t="n">
        <v>15</v>
      </c>
      <c r="G76" s="35" t="n">
        <v>5179000</v>
      </c>
      <c r="H76" s="35" t="n">
        <f aca="false">G76/F76</f>
        <v>345266.666666667</v>
      </c>
      <c r="I76" s="35" t="n">
        <f aca="false">H76</f>
        <v>345266.666666667</v>
      </c>
      <c r="J76" s="35" t="n">
        <f aca="false">H76*N76+(H76/12)*O76</f>
        <v>1035800</v>
      </c>
      <c r="K76" s="35" t="n">
        <f aca="false">G76-J76</f>
        <v>4143200</v>
      </c>
      <c r="L76" s="81" t="n">
        <f aca="false">YEAR($C76)</f>
        <v>2558</v>
      </c>
      <c r="M76" s="34" t="n">
        <f aca="false">YEAR($P$3)</f>
        <v>2561</v>
      </c>
      <c r="N76" s="82" t="n">
        <f aca="false">ROUNDDOWN(DATEDIF(C76,$P$3,"M")/12,0)</f>
        <v>3</v>
      </c>
      <c r="O76" s="82" t="n">
        <f aca="false">DATEDIF(C76,$P$3,"M")-12*N76</f>
        <v>0</v>
      </c>
      <c r="P76" s="83"/>
      <c r="R76" s="84"/>
    </row>
    <row r="77" customFormat="false" ht="21.75" hidden="false" customHeight="true" outlineLevel="0" collapsed="false">
      <c r="A77" s="33"/>
      <c r="B77" s="80"/>
      <c r="C77" s="80"/>
      <c r="D77" s="32" t="s">
        <v>258</v>
      </c>
      <c r="E77" s="33"/>
      <c r="F77" s="34"/>
      <c r="G77" s="35"/>
      <c r="H77" s="35"/>
      <c r="I77" s="35"/>
      <c r="J77" s="35"/>
      <c r="K77" s="35"/>
      <c r="L77" s="81"/>
      <c r="M77" s="34"/>
      <c r="N77" s="82"/>
      <c r="O77" s="82"/>
      <c r="P77" s="83"/>
      <c r="R77" s="84"/>
    </row>
    <row r="78" customFormat="false" ht="21.75" hidden="false" customHeight="true" outlineLevel="0" collapsed="false">
      <c r="A78" s="33" t="n">
        <v>71</v>
      </c>
      <c r="B78" s="80" t="n">
        <v>240632</v>
      </c>
      <c r="C78" s="80" t="n">
        <v>240666</v>
      </c>
      <c r="D78" s="32" t="s">
        <v>259</v>
      </c>
      <c r="E78" s="33" t="s">
        <v>225</v>
      </c>
      <c r="F78" s="34" t="n">
        <v>10</v>
      </c>
      <c r="G78" s="35" t="n">
        <v>4980000</v>
      </c>
      <c r="H78" s="35" t="n">
        <f aca="false">G78/F78</f>
        <v>498000</v>
      </c>
      <c r="I78" s="35" t="n">
        <f aca="false">H78*10/12</f>
        <v>415000</v>
      </c>
      <c r="J78" s="35" t="n">
        <f aca="false">H78*N78+(H78/12)*O78</f>
        <v>1411000</v>
      </c>
      <c r="K78" s="35" t="n">
        <f aca="false">G78-J78</f>
        <v>3569000</v>
      </c>
      <c r="L78" s="81" t="n">
        <f aca="false">YEAR($C78)</f>
        <v>2558</v>
      </c>
      <c r="M78" s="34" t="n">
        <f aca="false">YEAR($P$3)</f>
        <v>2561</v>
      </c>
      <c r="N78" s="82" t="n">
        <f aca="false">ROUNDDOWN(DATEDIF(C78,$P$3,"M")/12,0)</f>
        <v>2</v>
      </c>
      <c r="O78" s="82" t="n">
        <f aca="false">DATEDIF(C78,$P$3,"M")-12*N78</f>
        <v>10</v>
      </c>
      <c r="P78" s="83"/>
      <c r="R78" s="84"/>
    </row>
    <row r="79" customFormat="false" ht="21.75" hidden="false" customHeight="true" outlineLevel="0" collapsed="false">
      <c r="A79" s="33" t="n">
        <v>72</v>
      </c>
      <c r="B79" s="80" t="n">
        <v>240634</v>
      </c>
      <c r="C79" s="80" t="n">
        <v>240666</v>
      </c>
      <c r="D79" s="32" t="s">
        <v>260</v>
      </c>
      <c r="E79" s="33" t="s">
        <v>225</v>
      </c>
      <c r="F79" s="34" t="n">
        <v>15</v>
      </c>
      <c r="G79" s="35" t="n">
        <v>882000</v>
      </c>
      <c r="H79" s="35" t="n">
        <f aca="false">G79/F79</f>
        <v>58800</v>
      </c>
      <c r="I79" s="35" t="n">
        <f aca="false">H79*10/12</f>
        <v>49000</v>
      </c>
      <c r="J79" s="35" t="n">
        <f aca="false">H79*N79+(H79/12)*O79</f>
        <v>166600</v>
      </c>
      <c r="K79" s="35" t="n">
        <f aca="false">G79-J79</f>
        <v>715400</v>
      </c>
      <c r="L79" s="81" t="n">
        <f aca="false">YEAR($C79)</f>
        <v>2558</v>
      </c>
      <c r="M79" s="34" t="n">
        <f aca="false">YEAR($P$3)</f>
        <v>2561</v>
      </c>
      <c r="N79" s="82" t="n">
        <f aca="false">ROUNDDOWN(DATEDIF(C79,$P$3,"M")/12,0)</f>
        <v>2</v>
      </c>
      <c r="O79" s="82" t="n">
        <f aca="false">DATEDIF(C79,$P$3,"M")-12*N79</f>
        <v>10</v>
      </c>
      <c r="P79" s="83"/>
      <c r="R79" s="84"/>
    </row>
    <row r="80" customFormat="false" ht="21.75" hidden="false" customHeight="true" outlineLevel="0" collapsed="false">
      <c r="A80" s="33" t="n">
        <v>73</v>
      </c>
      <c r="B80" s="80" t="n">
        <v>240578</v>
      </c>
      <c r="C80" s="80" t="n">
        <v>240575</v>
      </c>
      <c r="D80" s="32" t="s">
        <v>261</v>
      </c>
      <c r="E80" s="33" t="s">
        <v>225</v>
      </c>
      <c r="F80" s="34" t="n">
        <v>10</v>
      </c>
      <c r="G80" s="35" t="n">
        <v>2554000</v>
      </c>
      <c r="H80" s="35" t="n">
        <f aca="false">G80/F80</f>
        <v>255400</v>
      </c>
      <c r="I80" s="35" t="n">
        <f aca="false">H80</f>
        <v>255400</v>
      </c>
      <c r="J80" s="35" t="n">
        <f aca="false">H80*N80+(H80/12)*O80</f>
        <v>787483.333333333</v>
      </c>
      <c r="K80" s="35" t="n">
        <f aca="false">G80-J80</f>
        <v>1766516.66666667</v>
      </c>
      <c r="L80" s="81" t="n">
        <f aca="false">YEAR($C80)</f>
        <v>2558</v>
      </c>
      <c r="M80" s="34" t="n">
        <f aca="false">YEAR($P$3)</f>
        <v>2561</v>
      </c>
      <c r="N80" s="82" t="n">
        <f aca="false">ROUNDDOWN(DATEDIF(C80,$P$3,"M")/12,0)</f>
        <v>3</v>
      </c>
      <c r="O80" s="82" t="n">
        <f aca="false">DATEDIF(C80,$P$3,"M")-12*N80</f>
        <v>1</v>
      </c>
      <c r="P80" s="83"/>
      <c r="R80" s="84"/>
    </row>
    <row r="81" customFormat="false" ht="21.75" hidden="false" customHeight="true" outlineLevel="0" collapsed="false">
      <c r="A81" s="33" t="n">
        <v>74</v>
      </c>
      <c r="B81" s="80" t="n">
        <v>240666</v>
      </c>
      <c r="C81" s="80" t="n">
        <v>240666</v>
      </c>
      <c r="D81" s="32" t="s">
        <v>262</v>
      </c>
      <c r="E81" s="33" t="s">
        <v>225</v>
      </c>
      <c r="F81" s="34" t="n">
        <v>15</v>
      </c>
      <c r="G81" s="35" t="n">
        <v>8968000</v>
      </c>
      <c r="H81" s="35" t="n">
        <f aca="false">G81/F81</f>
        <v>597866.666666667</v>
      </c>
      <c r="I81" s="35" t="n">
        <f aca="false">H81*10/12</f>
        <v>498222.222222222</v>
      </c>
      <c r="J81" s="35" t="n">
        <f aca="false">H81*N81+(H81/12)*O81</f>
        <v>1693955.55555556</v>
      </c>
      <c r="K81" s="35" t="n">
        <f aca="false">G81-J81</f>
        <v>7274044.44444444</v>
      </c>
      <c r="L81" s="81" t="n">
        <f aca="false">YEAR($C81)</f>
        <v>2558</v>
      </c>
      <c r="M81" s="34" t="n">
        <f aca="false">YEAR($P$3)</f>
        <v>2561</v>
      </c>
      <c r="N81" s="82" t="n">
        <f aca="false">ROUNDDOWN(DATEDIF(C81,$P$3,"M")/12,0)</f>
        <v>2</v>
      </c>
      <c r="O81" s="82" t="n">
        <f aca="false">DATEDIF(C81,$P$3,"M")-12*N81</f>
        <v>10</v>
      </c>
      <c r="P81" s="83"/>
      <c r="R81" s="84"/>
    </row>
    <row r="82" customFormat="false" ht="21.75" hidden="false" customHeight="true" outlineLevel="0" collapsed="false">
      <c r="A82" s="33" t="n">
        <v>75</v>
      </c>
      <c r="B82" s="80" t="n">
        <v>240732</v>
      </c>
      <c r="C82" s="80" t="n">
        <v>240728</v>
      </c>
      <c r="D82" s="32" t="s">
        <v>263</v>
      </c>
      <c r="E82" s="33" t="s">
        <v>225</v>
      </c>
      <c r="F82" s="34" t="n">
        <v>10</v>
      </c>
      <c r="G82" s="35" t="n">
        <v>4989000</v>
      </c>
      <c r="H82" s="35" t="n">
        <f aca="false">G82/F82</f>
        <v>498900</v>
      </c>
      <c r="I82" s="35" t="n">
        <f aca="false">H82*8/12</f>
        <v>332600</v>
      </c>
      <c r="J82" s="35" t="n">
        <f aca="false">H82*N82+(H82/12)*O82</f>
        <v>1330400</v>
      </c>
      <c r="K82" s="35" t="n">
        <f aca="false">G82-J82</f>
        <v>3658600</v>
      </c>
      <c r="L82" s="81" t="n">
        <f aca="false">YEAR($C82)</f>
        <v>2559</v>
      </c>
      <c r="M82" s="34" t="n">
        <f aca="false">YEAR($P$3)</f>
        <v>2561</v>
      </c>
      <c r="N82" s="82" t="n">
        <f aca="false">ROUNDDOWN(DATEDIF(C82,$P$3,"M")/12,0)</f>
        <v>2</v>
      </c>
      <c r="O82" s="82" t="n">
        <f aca="false">DATEDIF(C82,$P$3,"M")-12*N82</f>
        <v>8</v>
      </c>
      <c r="P82" s="83"/>
      <c r="R82" s="84"/>
    </row>
    <row r="83" customFormat="false" ht="21.75" hidden="false" customHeight="true" outlineLevel="0" collapsed="false">
      <c r="A83" s="33" t="n">
        <v>76</v>
      </c>
      <c r="B83" s="80" t="n">
        <v>240730</v>
      </c>
      <c r="C83" s="80" t="n">
        <v>240728</v>
      </c>
      <c r="D83" s="32" t="s">
        <v>264</v>
      </c>
      <c r="E83" s="33" t="s">
        <v>225</v>
      </c>
      <c r="F83" s="34" t="n">
        <v>15</v>
      </c>
      <c r="G83" s="35" t="n">
        <v>2328000</v>
      </c>
      <c r="H83" s="35" t="n">
        <f aca="false">G83/F83</f>
        <v>155200</v>
      </c>
      <c r="I83" s="35" t="n">
        <f aca="false">H83*8/12</f>
        <v>103466.666666667</v>
      </c>
      <c r="J83" s="35" t="n">
        <f aca="false">H83*N83+(H83/12)*O83</f>
        <v>413866.666666667</v>
      </c>
      <c r="K83" s="35" t="n">
        <f aca="false">G83-J83</f>
        <v>1914133.33333333</v>
      </c>
      <c r="L83" s="81" t="n">
        <f aca="false">YEAR($C83)</f>
        <v>2559</v>
      </c>
      <c r="M83" s="34" t="n">
        <f aca="false">YEAR($P$3)</f>
        <v>2561</v>
      </c>
      <c r="N83" s="82" t="n">
        <f aca="false">ROUNDDOWN(DATEDIF(C83,$P$3,"M")/12,0)</f>
        <v>2</v>
      </c>
      <c r="O83" s="82" t="n">
        <f aca="false">DATEDIF(C83,$P$3,"M")-12*N83</f>
        <v>8</v>
      </c>
      <c r="P83" s="83"/>
      <c r="R83" s="84"/>
    </row>
    <row r="84" customFormat="false" ht="21.75" hidden="false" customHeight="true" outlineLevel="0" collapsed="false">
      <c r="A84" s="33" t="n">
        <v>77</v>
      </c>
      <c r="B84" s="80" t="n">
        <v>240751</v>
      </c>
      <c r="C84" s="80" t="n">
        <v>240756</v>
      </c>
      <c r="D84" s="32" t="s">
        <v>265</v>
      </c>
      <c r="E84" s="33" t="s">
        <v>225</v>
      </c>
      <c r="F84" s="34" t="n">
        <v>15</v>
      </c>
      <c r="G84" s="35" t="n">
        <v>337851</v>
      </c>
      <c r="H84" s="35" t="n">
        <f aca="false">G84/F84</f>
        <v>22523.4</v>
      </c>
      <c r="I84" s="35" t="n">
        <f aca="false">H84*7/12</f>
        <v>13138.65</v>
      </c>
      <c r="J84" s="35" t="n">
        <f aca="false">H84*N84+(H84/12)*O84</f>
        <v>58185.45</v>
      </c>
      <c r="K84" s="35" t="n">
        <f aca="false">G84-J84</f>
        <v>279665.55</v>
      </c>
      <c r="L84" s="81" t="n">
        <f aca="false">YEAR($C84)</f>
        <v>2559</v>
      </c>
      <c r="M84" s="34" t="n">
        <f aca="false">YEAR($P$3)</f>
        <v>2561</v>
      </c>
      <c r="N84" s="82" t="n">
        <f aca="false">ROUNDDOWN(DATEDIF(C84,$P$3,"M")/12,0)</f>
        <v>2</v>
      </c>
      <c r="O84" s="82" t="n">
        <f aca="false">DATEDIF(C84,$P$3,"M")-12*N84</f>
        <v>7</v>
      </c>
      <c r="P84" s="83"/>
      <c r="R84" s="84"/>
    </row>
    <row r="85" customFormat="false" ht="21.75" hidden="false" customHeight="true" outlineLevel="0" collapsed="false">
      <c r="A85" s="33" t="n">
        <v>78</v>
      </c>
      <c r="B85" s="80" t="n">
        <v>240826</v>
      </c>
      <c r="C85" s="80" t="n">
        <v>240817</v>
      </c>
      <c r="D85" s="32" t="s">
        <v>266</v>
      </c>
      <c r="E85" s="33" t="s">
        <v>185</v>
      </c>
      <c r="F85" s="34" t="n">
        <v>30</v>
      </c>
      <c r="G85" s="35" t="n">
        <v>79300000</v>
      </c>
      <c r="H85" s="35" t="n">
        <f aca="false">G85/F85</f>
        <v>2643333.33333333</v>
      </c>
      <c r="I85" s="35" t="n">
        <f aca="false">H85*5/12</f>
        <v>1101388.88888889</v>
      </c>
      <c r="J85" s="35" t="n">
        <f aca="false">H85*N85+(H85/12)*O85</f>
        <v>6388055.55555556</v>
      </c>
      <c r="K85" s="35" t="n">
        <f aca="false">G85-J85</f>
        <v>72911944.4444445</v>
      </c>
      <c r="L85" s="81" t="n">
        <f aca="false">YEAR($C85)</f>
        <v>2559</v>
      </c>
      <c r="M85" s="34" t="n">
        <f aca="false">YEAR($P$3)</f>
        <v>2561</v>
      </c>
      <c r="N85" s="82" t="n">
        <f aca="false">ROUNDDOWN(DATEDIF(C85,$P$3,"M")/12,0)</f>
        <v>2</v>
      </c>
      <c r="O85" s="82" t="n">
        <f aca="false">DATEDIF(C85,$P$3,"M")-12*N85</f>
        <v>5</v>
      </c>
      <c r="P85" s="83"/>
      <c r="R85" s="84"/>
    </row>
    <row r="86" customFormat="false" ht="21.75" hidden="false" customHeight="true" outlineLevel="0" collapsed="false">
      <c r="A86" s="33" t="n">
        <v>79</v>
      </c>
      <c r="B86" s="80" t="n">
        <v>240855</v>
      </c>
      <c r="C86" s="80" t="n">
        <v>240848</v>
      </c>
      <c r="D86" s="32" t="s">
        <v>267</v>
      </c>
      <c r="E86" s="33" t="s">
        <v>225</v>
      </c>
      <c r="F86" s="34" t="n">
        <v>15</v>
      </c>
      <c r="G86" s="35" t="n">
        <v>6840000</v>
      </c>
      <c r="H86" s="35" t="n">
        <f aca="false">G86/F86</f>
        <v>456000</v>
      </c>
      <c r="I86" s="35" t="n">
        <f aca="false">H86*4/12</f>
        <v>152000</v>
      </c>
      <c r="J86" s="35" t="n">
        <f aca="false">H86*N86+(H86/12)*O86</f>
        <v>1064000</v>
      </c>
      <c r="K86" s="35" t="n">
        <f aca="false">G86-J86</f>
        <v>5776000</v>
      </c>
      <c r="L86" s="81" t="n">
        <f aca="false">YEAR($C86)</f>
        <v>2559</v>
      </c>
      <c r="M86" s="34" t="n">
        <f aca="false">YEAR($P$3)</f>
        <v>2561</v>
      </c>
      <c r="N86" s="82" t="n">
        <f aca="false">ROUNDDOWN(DATEDIF(C86,$P$3,"M")/12,0)</f>
        <v>2</v>
      </c>
      <c r="O86" s="82" t="n">
        <f aca="false">DATEDIF(C86,$P$3,"M")-12*N86</f>
        <v>4</v>
      </c>
      <c r="P86" s="83"/>
      <c r="R86" s="84"/>
    </row>
    <row r="87" s="42" customFormat="true" ht="21.75" hidden="false" customHeight="true" outlineLevel="0" collapsed="false">
      <c r="A87" s="38" t="n">
        <v>80</v>
      </c>
      <c r="B87" s="36" t="n">
        <v>240948</v>
      </c>
      <c r="C87" s="36" t="n">
        <v>240940</v>
      </c>
      <c r="D87" s="37" t="s">
        <v>268</v>
      </c>
      <c r="E87" s="38" t="s">
        <v>269</v>
      </c>
      <c r="F87" s="28" t="n">
        <v>10</v>
      </c>
      <c r="G87" s="39" t="n">
        <v>6409137.68</v>
      </c>
      <c r="H87" s="39" t="n">
        <f aca="false">G87/F87</f>
        <v>640913.768</v>
      </c>
      <c r="I87" s="39" t="n">
        <f aca="false">H87*4/12</f>
        <v>213637.922666667</v>
      </c>
      <c r="J87" s="39" t="n">
        <f aca="false">H87*N87+(H87/12)*O87</f>
        <v>1335237.01666667</v>
      </c>
      <c r="K87" s="39" t="n">
        <f aca="false">G87-J87</f>
        <v>5073900.66333333</v>
      </c>
      <c r="L87" s="40" t="n">
        <f aca="false">YEAR($C87)</f>
        <v>2559</v>
      </c>
      <c r="M87" s="28" t="n">
        <f aca="false">YEAR($P$3)</f>
        <v>2561</v>
      </c>
      <c r="N87" s="41" t="n">
        <f aca="false">ROUNDDOWN(DATEDIF(C87,$P$3,"M")/12,0)</f>
        <v>2</v>
      </c>
      <c r="O87" s="41" t="n">
        <f aca="false">DATEDIF(C87,$P$3,"M")-12*N87</f>
        <v>1</v>
      </c>
      <c r="P87" s="29"/>
      <c r="R87" s="43"/>
      <c r="S87" s="44"/>
    </row>
    <row r="88" s="42" customFormat="true" ht="21.75" hidden="false" customHeight="true" outlineLevel="0" collapsed="false">
      <c r="A88" s="38" t="n">
        <v>81</v>
      </c>
      <c r="B88" s="36" t="n">
        <v>240974</v>
      </c>
      <c r="C88" s="36" t="n">
        <v>240970</v>
      </c>
      <c r="D88" s="37" t="s">
        <v>270</v>
      </c>
      <c r="E88" s="38" t="s">
        <v>269</v>
      </c>
      <c r="F88" s="28" t="n">
        <v>15</v>
      </c>
      <c r="G88" s="39" t="n">
        <v>8950000</v>
      </c>
      <c r="H88" s="39" t="n">
        <f aca="false">G88/F88</f>
        <v>596666.666666667</v>
      </c>
      <c r="I88" s="39" t="n">
        <f aca="false">H88*4/12</f>
        <v>198888.888888889</v>
      </c>
      <c r="J88" s="39" t="n">
        <f aca="false">H88*N88+(H88/12)*O88</f>
        <v>1193333.33333333</v>
      </c>
      <c r="K88" s="39" t="n">
        <f aca="false">G88-J88</f>
        <v>7756666.66666667</v>
      </c>
      <c r="L88" s="40" t="n">
        <f aca="false">YEAR($C88)</f>
        <v>2559</v>
      </c>
      <c r="M88" s="28" t="n">
        <f aca="false">YEAR($P$3)</f>
        <v>2561</v>
      </c>
      <c r="N88" s="41" t="n">
        <f aca="false">ROUNDDOWN(DATEDIF(C88,$P$3,"M")/12,0)</f>
        <v>2</v>
      </c>
      <c r="O88" s="41" t="n">
        <f aca="false">DATEDIF(C88,$P$3,"M")-12*N88</f>
        <v>0</v>
      </c>
      <c r="P88" s="29"/>
      <c r="R88" s="43"/>
      <c r="S88" s="44"/>
    </row>
    <row r="89" s="42" customFormat="true" ht="21.75" hidden="false" customHeight="true" outlineLevel="0" collapsed="false">
      <c r="A89" s="38" t="n">
        <v>82</v>
      </c>
      <c r="B89" s="36" t="n">
        <v>241123</v>
      </c>
      <c r="C89" s="36" t="n">
        <v>241122</v>
      </c>
      <c r="D89" s="37" t="s">
        <v>271</v>
      </c>
      <c r="E89" s="38" t="s">
        <v>272</v>
      </c>
      <c r="F89" s="28" t="n">
        <v>30</v>
      </c>
      <c r="G89" s="39" t="n">
        <v>313000000</v>
      </c>
      <c r="H89" s="39" t="n">
        <f aca="false">G89/F89</f>
        <v>10433333.3333333</v>
      </c>
      <c r="I89" s="39" t="n">
        <f aca="false">H89*4/12</f>
        <v>3477777.77777778</v>
      </c>
      <c r="J89" s="39" t="n">
        <f aca="false">H89*N89+(H89/12)*O89</f>
        <v>16519444.4444444</v>
      </c>
      <c r="K89" s="39" t="n">
        <f aca="false">G89-J89</f>
        <v>296480555.555556</v>
      </c>
      <c r="L89" s="40" t="n">
        <f aca="false">YEAR($C89)</f>
        <v>2560</v>
      </c>
      <c r="M89" s="28" t="n">
        <f aca="false">YEAR($P$3)</f>
        <v>2561</v>
      </c>
      <c r="N89" s="41" t="n">
        <f aca="false">ROUNDDOWN(DATEDIF(C89,$P$3,"M")/12,0)</f>
        <v>1</v>
      </c>
      <c r="O89" s="41" t="n">
        <f aca="false">DATEDIF(C89,$P$3,"M")-12*N89</f>
        <v>7</v>
      </c>
      <c r="P89" s="29"/>
      <c r="R89" s="43"/>
      <c r="S89" s="44"/>
    </row>
    <row r="90" s="42" customFormat="true" ht="21.75" hidden="false" customHeight="true" outlineLevel="0" collapsed="false">
      <c r="A90" s="38" t="n">
        <v>83</v>
      </c>
      <c r="B90" s="36" t="n">
        <v>241116</v>
      </c>
      <c r="C90" s="36" t="n">
        <v>241122</v>
      </c>
      <c r="D90" s="37" t="s">
        <v>273</v>
      </c>
      <c r="E90" s="38" t="s">
        <v>269</v>
      </c>
      <c r="F90" s="28" t="n">
        <v>15</v>
      </c>
      <c r="G90" s="39" t="n">
        <v>2470000</v>
      </c>
      <c r="H90" s="39" t="n">
        <f aca="false">G90/F90</f>
        <v>164666.666666667</v>
      </c>
      <c r="I90" s="39" t="n">
        <f aca="false">H90*4/12</f>
        <v>54888.8888888889</v>
      </c>
      <c r="J90" s="39" t="n">
        <f aca="false">H90*N90+(H90/12)*O90</f>
        <v>260722.222222222</v>
      </c>
      <c r="K90" s="39" t="n">
        <f aca="false">G90-J90</f>
        <v>2209277.77777778</v>
      </c>
      <c r="L90" s="40" t="n">
        <f aca="false">YEAR($C90)</f>
        <v>2560</v>
      </c>
      <c r="M90" s="28" t="n">
        <f aca="false">YEAR($P$3)</f>
        <v>2561</v>
      </c>
      <c r="N90" s="41" t="n">
        <f aca="false">ROUNDDOWN(DATEDIF(C90,$P$3,"M")/12,0)</f>
        <v>1</v>
      </c>
      <c r="O90" s="41" t="n">
        <f aca="false">DATEDIF(C90,$P$3,"M")-12*N90</f>
        <v>7</v>
      </c>
      <c r="P90" s="29"/>
      <c r="R90" s="43"/>
      <c r="S90" s="44"/>
    </row>
    <row r="91" s="42" customFormat="true" ht="21.75" hidden="false" customHeight="true" outlineLevel="0" collapsed="false">
      <c r="A91" s="38" t="n">
        <v>84</v>
      </c>
      <c r="B91" s="36" t="n">
        <v>241128</v>
      </c>
      <c r="C91" s="36" t="n">
        <v>241122</v>
      </c>
      <c r="D91" s="37" t="s">
        <v>274</v>
      </c>
      <c r="E91" s="38" t="s">
        <v>269</v>
      </c>
      <c r="F91" s="28" t="n">
        <v>10</v>
      </c>
      <c r="G91" s="39" t="n">
        <v>2445628.45</v>
      </c>
      <c r="H91" s="39" t="n">
        <f aca="false">G91/F91</f>
        <v>244562.845</v>
      </c>
      <c r="I91" s="39" t="n">
        <f aca="false">H91*4/12</f>
        <v>81520.9483333334</v>
      </c>
      <c r="J91" s="39" t="n">
        <f aca="false">H91*N91+(H91/12)*O91</f>
        <v>387224.504583333</v>
      </c>
      <c r="K91" s="39" t="n">
        <f aca="false">G91-J91</f>
        <v>2058403.94541667</v>
      </c>
      <c r="L91" s="40" t="n">
        <f aca="false">YEAR($C91)</f>
        <v>2560</v>
      </c>
      <c r="M91" s="28" t="n">
        <f aca="false">YEAR($P$3)</f>
        <v>2561</v>
      </c>
      <c r="N91" s="41" t="n">
        <f aca="false">ROUNDDOWN(DATEDIF(C91,$P$3,"M")/12,0)</f>
        <v>1</v>
      </c>
      <c r="O91" s="41" t="n">
        <f aca="false">DATEDIF(C91,$P$3,"M")-12*N91</f>
        <v>7</v>
      </c>
      <c r="P91" s="29"/>
      <c r="R91" s="43"/>
      <c r="S91" s="44"/>
    </row>
    <row r="92" s="42" customFormat="true" ht="21.75" hidden="false" customHeight="true" outlineLevel="0" collapsed="false">
      <c r="A92" s="38" t="n">
        <v>85</v>
      </c>
      <c r="B92" s="36" t="n">
        <v>241145</v>
      </c>
      <c r="C92" s="36" t="n">
        <v>241153</v>
      </c>
      <c r="D92" s="37" t="s">
        <v>275</v>
      </c>
      <c r="E92" s="38" t="s">
        <v>269</v>
      </c>
      <c r="F92" s="28" t="n">
        <v>15</v>
      </c>
      <c r="G92" s="39" t="n">
        <v>11542000</v>
      </c>
      <c r="H92" s="39" t="n">
        <f aca="false">G92/F92</f>
        <v>769466.666666667</v>
      </c>
      <c r="I92" s="39" t="n">
        <f aca="false">H92*4/12</f>
        <v>256488.888888889</v>
      </c>
      <c r="J92" s="39" t="n">
        <f aca="false">H92*N92+(H92/12)*O92</f>
        <v>1154200</v>
      </c>
      <c r="K92" s="39" t="n">
        <f aca="false">G92-J92</f>
        <v>10387800</v>
      </c>
      <c r="L92" s="40" t="n">
        <f aca="false">YEAR($C92)</f>
        <v>2560</v>
      </c>
      <c r="M92" s="28" t="n">
        <f aca="false">YEAR($P$3)</f>
        <v>2561</v>
      </c>
      <c r="N92" s="41" t="n">
        <f aca="false">ROUNDDOWN(DATEDIF(C92,$P$3,"M")/12,0)</f>
        <v>1</v>
      </c>
      <c r="O92" s="41" t="n">
        <f aca="false">DATEDIF(C92,$P$3,"M")-12*N92</f>
        <v>6</v>
      </c>
      <c r="P92" s="29"/>
      <c r="R92" s="43"/>
      <c r="S92" s="44"/>
    </row>
    <row r="93" s="42" customFormat="true" ht="21.75" hidden="false" customHeight="true" outlineLevel="0" collapsed="false">
      <c r="A93" s="38"/>
      <c r="B93" s="36"/>
      <c r="C93" s="36"/>
      <c r="D93" s="37" t="s">
        <v>276</v>
      </c>
      <c r="E93" s="38"/>
      <c r="F93" s="28"/>
      <c r="G93" s="39"/>
      <c r="H93" s="39"/>
      <c r="I93" s="39"/>
      <c r="J93" s="39"/>
      <c r="K93" s="39"/>
      <c r="L93" s="40"/>
      <c r="M93" s="28"/>
      <c r="N93" s="41"/>
      <c r="O93" s="41"/>
      <c r="P93" s="29"/>
      <c r="R93" s="43"/>
      <c r="S93" s="44"/>
    </row>
    <row r="94" s="42" customFormat="true" ht="21.75" hidden="false" customHeight="true" outlineLevel="0" collapsed="false">
      <c r="A94" s="38" t="n">
        <v>86</v>
      </c>
      <c r="B94" s="36" t="n">
        <v>241155</v>
      </c>
      <c r="C94" s="36" t="n">
        <v>241153</v>
      </c>
      <c r="D94" s="37" t="s">
        <v>277</v>
      </c>
      <c r="E94" s="38" t="s">
        <v>269</v>
      </c>
      <c r="F94" s="28" t="n">
        <v>30</v>
      </c>
      <c r="G94" s="39" t="n">
        <v>69810000</v>
      </c>
      <c r="H94" s="39" t="n">
        <f aca="false">G94/F94</f>
        <v>2327000</v>
      </c>
      <c r="I94" s="39" t="n">
        <f aca="false">H94*4/12</f>
        <v>775666.666666667</v>
      </c>
      <c r="J94" s="39" t="n">
        <f aca="false">H94*N94+(H94/12)*O94</f>
        <v>3490500</v>
      </c>
      <c r="K94" s="39" t="n">
        <f aca="false">G94-J94</f>
        <v>66319500</v>
      </c>
      <c r="L94" s="40" t="n">
        <f aca="false">YEAR($C94)</f>
        <v>2560</v>
      </c>
      <c r="M94" s="28" t="n">
        <f aca="false">YEAR($P$3)</f>
        <v>2561</v>
      </c>
      <c r="N94" s="41" t="n">
        <f aca="false">ROUNDDOWN(DATEDIF(C94,$P$3,"M")/12,0)</f>
        <v>1</v>
      </c>
      <c r="O94" s="41" t="n">
        <f aca="false">DATEDIF(C94,$P$3,"M")-12*N94</f>
        <v>6</v>
      </c>
      <c r="P94" s="29"/>
      <c r="R94" s="43"/>
      <c r="S94" s="44"/>
    </row>
    <row r="95" s="42" customFormat="true" ht="21.75" hidden="false" customHeight="true" outlineLevel="0" collapsed="false">
      <c r="A95" s="38"/>
      <c r="B95" s="36"/>
      <c r="C95" s="36"/>
      <c r="D95" s="37" t="s">
        <v>278</v>
      </c>
      <c r="E95" s="38"/>
      <c r="F95" s="28"/>
      <c r="G95" s="39"/>
      <c r="H95" s="39"/>
      <c r="I95" s="39"/>
      <c r="J95" s="39"/>
      <c r="K95" s="39"/>
      <c r="L95" s="40"/>
      <c r="M95" s="28"/>
      <c r="N95" s="41"/>
      <c r="O95" s="41"/>
      <c r="P95" s="29"/>
      <c r="R95" s="43"/>
      <c r="S95" s="44"/>
    </row>
    <row r="96" s="42" customFormat="true" ht="21.75" hidden="false" customHeight="true" outlineLevel="0" collapsed="false">
      <c r="A96" s="38" t="n">
        <v>87</v>
      </c>
      <c r="B96" s="36" t="n">
        <v>241251</v>
      </c>
      <c r="C96" s="36" t="n">
        <v>241244</v>
      </c>
      <c r="D96" s="37" t="s">
        <v>270</v>
      </c>
      <c r="E96" s="38" t="s">
        <v>269</v>
      </c>
      <c r="F96" s="28" t="n">
        <v>15</v>
      </c>
      <c r="G96" s="39" t="n">
        <v>5500000</v>
      </c>
      <c r="H96" s="39" t="n">
        <f aca="false">G96/F96</f>
        <v>366666.666666667</v>
      </c>
      <c r="I96" s="39" t="n">
        <f aca="false">H96*4/12</f>
        <v>122222.222222222</v>
      </c>
      <c r="J96" s="39" t="n">
        <f aca="false">H96*N96+(H96/12)*O96</f>
        <v>458333.333333333</v>
      </c>
      <c r="K96" s="39" t="n">
        <f aca="false">G96-J96</f>
        <v>5041666.66666667</v>
      </c>
      <c r="L96" s="40" t="n">
        <f aca="false">YEAR($C96)</f>
        <v>2560</v>
      </c>
      <c r="M96" s="28" t="n">
        <f aca="false">YEAR($P$3)</f>
        <v>2561</v>
      </c>
      <c r="N96" s="41" t="n">
        <f aca="false">ROUNDDOWN(DATEDIF(C96,$P$3,"M")/12,0)</f>
        <v>1</v>
      </c>
      <c r="O96" s="41" t="n">
        <f aca="false">DATEDIF(C96,$P$3,"M")-12*N96</f>
        <v>3</v>
      </c>
      <c r="P96" s="29"/>
      <c r="R96" s="43"/>
      <c r="S96" s="44"/>
    </row>
    <row r="97" s="42" customFormat="true" ht="21.75" hidden="false" customHeight="true" outlineLevel="0" collapsed="false">
      <c r="A97" s="16" t="n">
        <v>88</v>
      </c>
      <c r="B97" s="48"/>
      <c r="C97" s="18"/>
      <c r="D97" s="19" t="s">
        <v>279</v>
      </c>
      <c r="E97" s="16" t="s">
        <v>105</v>
      </c>
      <c r="F97" s="20" t="n">
        <v>15</v>
      </c>
      <c r="G97" s="21" t="n">
        <v>8623436</v>
      </c>
      <c r="H97" s="21" t="n">
        <f aca="false">G97/F97</f>
        <v>574895.733333333</v>
      </c>
      <c r="I97" s="21" t="n">
        <f aca="false">H97*4/12</f>
        <v>191631.911111111</v>
      </c>
      <c r="J97" s="21" t="n">
        <f aca="false">H97*N97+(H97/12)*O97</f>
        <v>0</v>
      </c>
      <c r="K97" s="21" t="n">
        <f aca="false">G97-J97</f>
        <v>8623436</v>
      </c>
      <c r="L97" s="23" t="n">
        <v>2561</v>
      </c>
      <c r="M97" s="20" t="n">
        <v>2561</v>
      </c>
      <c r="N97" s="24" t="n">
        <v>0</v>
      </c>
      <c r="O97" s="24" t="n">
        <v>0</v>
      </c>
      <c r="P97" s="30"/>
      <c r="R97" s="43"/>
      <c r="S97" s="44"/>
    </row>
    <row r="98" s="42" customFormat="true" ht="21.75" hidden="false" customHeight="true" outlineLevel="0" collapsed="false">
      <c r="A98" s="16"/>
      <c r="B98" s="48"/>
      <c r="C98" s="18"/>
      <c r="D98" s="19" t="s">
        <v>280</v>
      </c>
      <c r="E98" s="16"/>
      <c r="F98" s="20"/>
      <c r="G98" s="21"/>
      <c r="H98" s="21"/>
      <c r="I98" s="21"/>
      <c r="J98" s="21"/>
      <c r="K98" s="21"/>
      <c r="L98" s="23"/>
      <c r="M98" s="20"/>
      <c r="N98" s="24"/>
      <c r="O98" s="24"/>
      <c r="P98" s="30"/>
      <c r="R98" s="43"/>
      <c r="S98" s="44"/>
    </row>
    <row r="99" s="42" customFormat="true" ht="21.75" hidden="false" customHeight="true" outlineLevel="0" collapsed="false">
      <c r="A99" s="16" t="n">
        <v>89</v>
      </c>
      <c r="B99" s="48"/>
      <c r="C99" s="18"/>
      <c r="D99" s="19" t="s">
        <v>281</v>
      </c>
      <c r="E99" s="16" t="s">
        <v>105</v>
      </c>
      <c r="F99" s="20" t="n">
        <v>15</v>
      </c>
      <c r="G99" s="21" t="n">
        <v>7960000</v>
      </c>
      <c r="H99" s="21" t="n">
        <f aca="false">G99/F99</f>
        <v>530666.666666667</v>
      </c>
      <c r="I99" s="21"/>
      <c r="J99" s="21" t="n">
        <f aca="false">H99*N99+(H99/12)*O99</f>
        <v>0</v>
      </c>
      <c r="K99" s="21" t="n">
        <f aca="false">G99-J99</f>
        <v>7960000</v>
      </c>
      <c r="L99" s="23" t="n">
        <v>2561</v>
      </c>
      <c r="M99" s="20" t="n">
        <v>2561</v>
      </c>
      <c r="N99" s="24" t="n">
        <v>0</v>
      </c>
      <c r="O99" s="24" t="n">
        <v>0</v>
      </c>
      <c r="P99" s="30"/>
      <c r="R99" s="43"/>
      <c r="S99" s="44"/>
    </row>
    <row r="100" s="42" customFormat="true" ht="21.75" hidden="false" customHeight="true" outlineLevel="0" collapsed="false">
      <c r="A100" s="16" t="n">
        <v>90</v>
      </c>
      <c r="B100" s="48"/>
      <c r="C100" s="18"/>
      <c r="D100" s="19" t="s">
        <v>282</v>
      </c>
      <c r="E100" s="16" t="s">
        <v>105</v>
      </c>
      <c r="F100" s="20" t="n">
        <v>15</v>
      </c>
      <c r="G100" s="21" t="n">
        <v>8377000</v>
      </c>
      <c r="H100" s="21" t="n">
        <f aca="false">G100/F100</f>
        <v>558466.666666667</v>
      </c>
      <c r="I100" s="21"/>
      <c r="J100" s="21" t="n">
        <f aca="false">H100*N100+(H100/12)*O100</f>
        <v>0</v>
      </c>
      <c r="K100" s="21" t="n">
        <f aca="false">G100-J100</f>
        <v>8377000</v>
      </c>
      <c r="L100" s="23" t="n">
        <v>2561</v>
      </c>
      <c r="M100" s="20" t="n">
        <v>2561</v>
      </c>
      <c r="N100" s="24" t="n">
        <v>0</v>
      </c>
      <c r="O100" s="24" t="n">
        <v>0</v>
      </c>
      <c r="P100" s="30"/>
      <c r="R100" s="43"/>
      <c r="S100" s="44"/>
    </row>
    <row r="101" s="42" customFormat="true" ht="21.75" hidden="false" customHeight="true" outlineLevel="0" collapsed="false">
      <c r="A101" s="16" t="n">
        <v>91</v>
      </c>
      <c r="B101" s="48" t="n">
        <v>22486</v>
      </c>
      <c r="C101" s="18"/>
      <c r="D101" s="19" t="s">
        <v>283</v>
      </c>
      <c r="E101" s="16" t="s">
        <v>105</v>
      </c>
      <c r="F101" s="20" t="n">
        <v>3</v>
      </c>
      <c r="G101" s="21" t="n">
        <v>5959537.69</v>
      </c>
      <c r="H101" s="21" t="n">
        <f aca="false">G101/F101</f>
        <v>1986512.56333333</v>
      </c>
      <c r="I101" s="21"/>
      <c r="J101" s="21" t="n">
        <f aca="false">H101*N101+(H101/12)*O101</f>
        <v>496628.140833333</v>
      </c>
      <c r="K101" s="21" t="n">
        <f aca="false">G101-J101</f>
        <v>5462909.54916667</v>
      </c>
      <c r="L101" s="23" t="n">
        <v>2561</v>
      </c>
      <c r="M101" s="20" t="n">
        <v>2561</v>
      </c>
      <c r="N101" s="24" t="n">
        <v>0</v>
      </c>
      <c r="O101" s="24" t="n">
        <v>3</v>
      </c>
      <c r="P101" s="30"/>
      <c r="R101" s="43"/>
      <c r="S101" s="44"/>
    </row>
    <row r="102" s="42" customFormat="true" ht="21.75" hidden="false" customHeight="true" outlineLevel="0" collapsed="false">
      <c r="A102" s="16" t="n">
        <v>92</v>
      </c>
      <c r="B102" s="48"/>
      <c r="C102" s="18"/>
      <c r="D102" s="19" t="s">
        <v>284</v>
      </c>
      <c r="E102" s="16" t="s">
        <v>105</v>
      </c>
      <c r="F102" s="20" t="n">
        <v>30</v>
      </c>
      <c r="G102" s="21" t="n">
        <v>63770000</v>
      </c>
      <c r="H102" s="21" t="n">
        <f aca="false">G102/F102</f>
        <v>2125666.66666667</v>
      </c>
      <c r="I102" s="21"/>
      <c r="J102" s="21" t="n">
        <f aca="false">H102*N102+(H102/12)*O102</f>
        <v>0</v>
      </c>
      <c r="K102" s="21" t="n">
        <f aca="false">G102-J102</f>
        <v>63770000</v>
      </c>
      <c r="L102" s="23" t="n">
        <v>2561</v>
      </c>
      <c r="M102" s="20" t="n">
        <v>2561</v>
      </c>
      <c r="N102" s="24" t="n">
        <v>0</v>
      </c>
      <c r="O102" s="24" t="n">
        <v>0</v>
      </c>
      <c r="P102" s="30"/>
      <c r="R102" s="43"/>
      <c r="S102" s="44"/>
    </row>
    <row r="103" s="42" customFormat="true" ht="21.75" hidden="false" customHeight="true" outlineLevel="0" collapsed="false">
      <c r="A103" s="16"/>
      <c r="B103" s="48"/>
      <c r="C103" s="18"/>
      <c r="D103" s="86" t="s">
        <v>285</v>
      </c>
      <c r="E103" s="16"/>
      <c r="F103" s="20"/>
      <c r="G103" s="21"/>
      <c r="H103" s="21"/>
      <c r="I103" s="21"/>
      <c r="J103" s="21"/>
      <c r="K103" s="21"/>
      <c r="L103" s="23"/>
      <c r="M103" s="20"/>
      <c r="N103" s="24"/>
      <c r="O103" s="24"/>
      <c r="P103" s="30"/>
      <c r="R103" s="43"/>
      <c r="S103" s="44"/>
    </row>
    <row r="104" s="42" customFormat="true" ht="21.75" hidden="false" customHeight="true" outlineLevel="0" collapsed="false">
      <c r="A104" s="16" t="n">
        <v>93</v>
      </c>
      <c r="B104" s="48"/>
      <c r="C104" s="18"/>
      <c r="D104" s="19" t="s">
        <v>286</v>
      </c>
      <c r="E104" s="16" t="s">
        <v>105</v>
      </c>
      <c r="F104" s="20" t="n">
        <v>10</v>
      </c>
      <c r="G104" s="21" t="n">
        <v>385000</v>
      </c>
      <c r="H104" s="21" t="n">
        <f aca="false">G104/F104</f>
        <v>38500</v>
      </c>
      <c r="I104" s="21"/>
      <c r="J104" s="21" t="n">
        <f aca="false">H104*N104+(H104/12)*O104</f>
        <v>0</v>
      </c>
      <c r="K104" s="21" t="n">
        <f aca="false">G104-J104</f>
        <v>385000</v>
      </c>
      <c r="L104" s="23" t="n">
        <v>2561</v>
      </c>
      <c r="M104" s="20" t="n">
        <v>2561</v>
      </c>
      <c r="N104" s="24" t="n">
        <v>0</v>
      </c>
      <c r="O104" s="24" t="n">
        <v>0</v>
      </c>
      <c r="P104" s="30"/>
      <c r="R104" s="43"/>
      <c r="S104" s="44"/>
    </row>
    <row r="105" s="42" customFormat="true" ht="21.75" hidden="false" customHeight="true" outlineLevel="0" collapsed="false">
      <c r="A105" s="16"/>
      <c r="B105" s="48"/>
      <c r="C105" s="18"/>
      <c r="D105" s="19" t="s">
        <v>280</v>
      </c>
      <c r="E105" s="16"/>
      <c r="F105" s="20"/>
      <c r="G105" s="21"/>
      <c r="H105" s="21"/>
      <c r="I105" s="21"/>
      <c r="J105" s="21"/>
      <c r="K105" s="21"/>
      <c r="L105" s="23"/>
      <c r="M105" s="20"/>
      <c r="N105" s="24"/>
      <c r="O105" s="24"/>
      <c r="P105" s="30"/>
      <c r="R105" s="43"/>
      <c r="S105" s="44"/>
    </row>
    <row r="106" s="42" customFormat="true" ht="21.75" hidden="false" customHeight="true" outlineLevel="0" collapsed="false">
      <c r="A106" s="16" t="n">
        <v>94</v>
      </c>
      <c r="B106" s="48"/>
      <c r="C106" s="18"/>
      <c r="D106" s="19" t="s">
        <v>287</v>
      </c>
      <c r="E106" s="16" t="s">
        <v>105</v>
      </c>
      <c r="F106" s="20" t="n">
        <v>15</v>
      </c>
      <c r="G106" s="21" t="n">
        <v>495000</v>
      </c>
      <c r="H106" s="21" t="n">
        <f aca="false">G106/F106</f>
        <v>33000</v>
      </c>
      <c r="I106" s="21"/>
      <c r="J106" s="21" t="n">
        <f aca="false">H106*N106+(H106/12)*O106</f>
        <v>0</v>
      </c>
      <c r="K106" s="21" t="n">
        <f aca="false">G106-J106</f>
        <v>495000</v>
      </c>
      <c r="L106" s="23" t="n">
        <v>2561</v>
      </c>
      <c r="M106" s="20" t="n">
        <v>2561</v>
      </c>
      <c r="N106" s="24" t="n">
        <v>0</v>
      </c>
      <c r="O106" s="24" t="n">
        <v>0</v>
      </c>
      <c r="P106" s="30"/>
      <c r="R106" s="43"/>
      <c r="S106" s="44"/>
    </row>
    <row r="107" s="42" customFormat="true" ht="21.75" hidden="false" customHeight="true" outlineLevel="0" collapsed="false">
      <c r="A107" s="16" t="n">
        <v>95</v>
      </c>
      <c r="B107" s="48" t="s">
        <v>288</v>
      </c>
      <c r="C107" s="18"/>
      <c r="D107" s="19" t="s">
        <v>289</v>
      </c>
      <c r="E107" s="16" t="s">
        <v>105</v>
      </c>
      <c r="F107" s="20" t="n">
        <v>10</v>
      </c>
      <c r="G107" s="21" t="n">
        <v>400000</v>
      </c>
      <c r="H107" s="21" t="n">
        <f aca="false">G107/F107</f>
        <v>40000</v>
      </c>
      <c r="I107" s="21"/>
      <c r="J107" s="21" t="n">
        <f aca="false">H107*N107+(H107/12)*O107</f>
        <v>3333.33333333333</v>
      </c>
      <c r="K107" s="21" t="n">
        <f aca="false">G107-J107</f>
        <v>396666.666666667</v>
      </c>
      <c r="L107" s="23" t="n">
        <v>2561</v>
      </c>
      <c r="M107" s="20" t="n">
        <v>2561</v>
      </c>
      <c r="N107" s="24" t="n">
        <v>0</v>
      </c>
      <c r="O107" s="24" t="n">
        <v>1</v>
      </c>
      <c r="P107" s="30"/>
      <c r="R107" s="43"/>
      <c r="S107" s="44"/>
    </row>
    <row r="108" s="42" customFormat="true" ht="21.75" hidden="false" customHeight="true" outlineLevel="0" collapsed="false">
      <c r="A108" s="16" t="n">
        <v>96</v>
      </c>
      <c r="B108" s="48"/>
      <c r="C108" s="18"/>
      <c r="D108" s="19" t="s">
        <v>290</v>
      </c>
      <c r="E108" s="16" t="s">
        <v>105</v>
      </c>
      <c r="F108" s="20" t="n">
        <v>10</v>
      </c>
      <c r="G108" s="21" t="n">
        <v>8870300</v>
      </c>
      <c r="H108" s="21" t="n">
        <f aca="false">G108/F108</f>
        <v>887030</v>
      </c>
      <c r="I108" s="21"/>
      <c r="J108" s="21" t="n">
        <f aca="false">H108*N108+(H108/12)*O108</f>
        <v>0</v>
      </c>
      <c r="K108" s="21" t="n">
        <f aca="false">G108-J108</f>
        <v>8870300</v>
      </c>
      <c r="L108" s="23" t="n">
        <v>2561</v>
      </c>
      <c r="M108" s="20" t="n">
        <v>2561</v>
      </c>
      <c r="N108" s="24" t="n">
        <v>0</v>
      </c>
      <c r="O108" s="24" t="n">
        <v>0</v>
      </c>
      <c r="P108" s="30"/>
      <c r="R108" s="43"/>
      <c r="S108" s="44"/>
    </row>
    <row r="109" s="42" customFormat="true" ht="21.75" hidden="false" customHeight="true" outlineLevel="0" collapsed="false">
      <c r="A109" s="16"/>
      <c r="B109" s="48"/>
      <c r="C109" s="18"/>
      <c r="D109" s="86"/>
      <c r="E109" s="16"/>
      <c r="F109" s="20"/>
      <c r="G109" s="21"/>
      <c r="H109" s="21"/>
      <c r="I109" s="21"/>
      <c r="J109" s="21"/>
      <c r="K109" s="21"/>
      <c r="L109" s="23"/>
      <c r="M109" s="20"/>
      <c r="N109" s="24"/>
      <c r="O109" s="24"/>
      <c r="P109" s="30"/>
      <c r="R109" s="43"/>
      <c r="S109" s="44"/>
    </row>
    <row r="110" s="42" customFormat="true" ht="21.75" hidden="false" customHeight="true" outlineLevel="0" collapsed="false">
      <c r="A110" s="16"/>
      <c r="B110" s="48"/>
      <c r="C110" s="18"/>
      <c r="D110" s="86"/>
      <c r="E110" s="16"/>
      <c r="F110" s="20"/>
      <c r="G110" s="21"/>
      <c r="H110" s="21"/>
      <c r="I110" s="21"/>
      <c r="J110" s="21"/>
      <c r="K110" s="21"/>
      <c r="L110" s="23"/>
      <c r="M110" s="20"/>
      <c r="N110" s="24"/>
      <c r="O110" s="24"/>
      <c r="P110" s="30"/>
      <c r="R110" s="43"/>
      <c r="S110" s="44"/>
    </row>
    <row r="111" customFormat="false" ht="21.75" hidden="false" customHeight="true" outlineLevel="0" collapsed="false">
      <c r="A111" s="16"/>
      <c r="B111" s="48"/>
      <c r="C111" s="18"/>
      <c r="D111" s="86"/>
      <c r="E111" s="16"/>
      <c r="F111" s="20"/>
      <c r="G111" s="21"/>
      <c r="H111" s="21"/>
      <c r="I111" s="21"/>
      <c r="J111" s="21"/>
      <c r="K111" s="21"/>
      <c r="L111" s="23"/>
      <c r="M111" s="20"/>
      <c r="N111" s="24"/>
      <c r="O111" s="24"/>
      <c r="P111" s="30"/>
      <c r="R111" s="84"/>
    </row>
    <row r="112" customFormat="false" ht="24" hidden="false" customHeight="false" outlineLevel="0" collapsed="false">
      <c r="A112" s="87" t="s">
        <v>171</v>
      </c>
      <c r="B112" s="87"/>
      <c r="C112" s="87"/>
      <c r="D112" s="87"/>
      <c r="E112" s="87"/>
      <c r="F112" s="87"/>
      <c r="G112" s="88" t="n">
        <f aca="false">SUM(G7:G97)</f>
        <v>1303281271.29</v>
      </c>
      <c r="H112" s="88" t="n">
        <f aca="false">SUM(H7:H96)</f>
        <v>47993241.3966667</v>
      </c>
      <c r="I112" s="88" t="n">
        <f aca="false">SUM(I7:I96)</f>
        <v>35365250.0157778</v>
      </c>
      <c r="J112" s="88" t="n">
        <f aca="false">SUM(J7:J96)</f>
        <v>365478842.137806</v>
      </c>
      <c r="K112" s="88" t="n">
        <f aca="false">SUM(K7:K96)</f>
        <v>929178993.152195</v>
      </c>
      <c r="L112" s="89"/>
      <c r="M112" s="89"/>
      <c r="N112" s="90"/>
      <c r="O112" s="90"/>
      <c r="P112" s="91"/>
      <c r="R112" s="84"/>
    </row>
    <row r="113" customFormat="false" ht="24" hidden="false" customHeight="false" outlineLevel="0" collapsed="false">
      <c r="N113" s="92"/>
      <c r="O113" s="92"/>
      <c r="R113" s="84"/>
    </row>
    <row r="114" customFormat="false" ht="24" hidden="false" customHeight="false" outlineLevel="0" collapsed="false">
      <c r="A114" s="55" t="s">
        <v>16</v>
      </c>
      <c r="B114" s="1" t="s">
        <v>172</v>
      </c>
      <c r="C114" s="1"/>
      <c r="D114" s="1"/>
      <c r="K114" s="93"/>
      <c r="N114" s="92"/>
      <c r="O114" s="92"/>
      <c r="R114" s="84"/>
    </row>
    <row r="115" customFormat="false" ht="24" hidden="false" customHeight="false" outlineLevel="0" collapsed="false">
      <c r="A115" s="1"/>
      <c r="B115" s="1" t="s">
        <v>291</v>
      </c>
      <c r="C115" s="1"/>
      <c r="D115" s="1"/>
      <c r="N115" s="92"/>
      <c r="O115" s="92"/>
      <c r="R115" s="84"/>
    </row>
    <row r="116" customFormat="false" ht="30.75" hidden="false" customHeight="false" outlineLevel="0" collapsed="false">
      <c r="A116" s="1"/>
      <c r="B116" s="1" t="s">
        <v>174</v>
      </c>
      <c r="C116" s="1"/>
      <c r="D116" s="1"/>
      <c r="L116" s="57"/>
      <c r="M116" s="57"/>
      <c r="N116" s="58"/>
      <c r="O116" s="58"/>
      <c r="P116" s="57"/>
      <c r="R116" s="84"/>
    </row>
    <row r="117" s="66" customFormat="true" ht="30.75" hidden="false" customHeight="false" outlineLevel="0" collapsed="false">
      <c r="A117" s="1"/>
      <c r="B117" s="1" t="s">
        <v>175</v>
      </c>
      <c r="C117" s="1"/>
      <c r="D117" s="1"/>
      <c r="G117" s="65"/>
      <c r="H117" s="65"/>
      <c r="I117" s="65"/>
      <c r="J117" s="65"/>
      <c r="K117" s="65"/>
      <c r="L117" s="59"/>
      <c r="M117" s="59"/>
      <c r="N117" s="60"/>
      <c r="O117" s="60"/>
      <c r="P117" s="59"/>
      <c r="Q117" s="65"/>
      <c r="R117" s="84"/>
    </row>
    <row r="118" s="66" customFormat="true" ht="30.75" hidden="false" customHeight="false" outlineLevel="0" collapsed="false">
      <c r="A118" s="65"/>
      <c r="B118" s="65"/>
      <c r="C118" s="65"/>
      <c r="D118" s="65"/>
      <c r="G118" s="65"/>
      <c r="H118" s="65"/>
      <c r="I118" s="65"/>
      <c r="J118" s="65"/>
      <c r="K118" s="65"/>
      <c r="L118" s="63" t="s">
        <v>176</v>
      </c>
      <c r="M118" s="63"/>
      <c r="N118" s="63"/>
      <c r="O118" s="63"/>
      <c r="P118" s="63"/>
      <c r="Q118" s="65"/>
      <c r="R118" s="84"/>
    </row>
    <row r="119" s="66" customFormat="true" ht="30.75" hidden="false" customHeight="false" outlineLevel="0" collapsed="false">
      <c r="A119" s="65"/>
      <c r="B119" s="65"/>
      <c r="C119" s="65"/>
      <c r="D119" s="65"/>
      <c r="G119" s="65"/>
      <c r="H119" s="65"/>
      <c r="I119" s="65"/>
      <c r="J119" s="65"/>
      <c r="K119" s="65"/>
      <c r="L119" s="64" t="s">
        <v>177</v>
      </c>
      <c r="M119" s="64"/>
      <c r="N119" s="64"/>
      <c r="O119" s="64"/>
      <c r="P119" s="64"/>
      <c r="Q119" s="65"/>
      <c r="R119" s="84"/>
    </row>
    <row r="120" s="66" customFormat="true" ht="24" hidden="false" customHeight="false" outlineLevel="0" collapsed="false">
      <c r="A120" s="65"/>
      <c r="B120" s="65"/>
      <c r="C120" s="65"/>
      <c r="D120" s="65"/>
      <c r="G120" s="65"/>
      <c r="H120" s="65"/>
      <c r="I120" s="65"/>
      <c r="J120" s="65"/>
      <c r="K120" s="65"/>
      <c r="L120" s="65"/>
      <c r="M120" s="65"/>
      <c r="N120" s="92"/>
      <c r="O120" s="92"/>
      <c r="P120" s="65"/>
      <c r="Q120" s="65"/>
      <c r="R120" s="84"/>
    </row>
    <row r="121" s="66" customFormat="true" ht="24" hidden="false" customHeight="false" outlineLevel="0" collapsed="false">
      <c r="A121" s="65"/>
      <c r="B121" s="65"/>
      <c r="C121" s="65"/>
      <c r="D121" s="65"/>
      <c r="G121" s="65"/>
      <c r="H121" s="65"/>
      <c r="I121" s="65"/>
      <c r="J121" s="65"/>
      <c r="K121" s="65"/>
      <c r="L121" s="65"/>
      <c r="M121" s="65"/>
      <c r="N121" s="92"/>
      <c r="O121" s="92"/>
      <c r="P121" s="65"/>
      <c r="Q121" s="65"/>
      <c r="R121" s="84"/>
    </row>
    <row r="122" s="66" customFormat="true" ht="24" hidden="false" customHeight="false" outlineLevel="0" collapsed="false">
      <c r="A122" s="65"/>
      <c r="B122" s="65"/>
      <c r="C122" s="65"/>
      <c r="D122" s="65"/>
      <c r="G122" s="65"/>
      <c r="H122" s="65"/>
      <c r="I122" s="65"/>
      <c r="J122" s="65"/>
      <c r="K122" s="65"/>
      <c r="L122" s="65"/>
      <c r="M122" s="65"/>
      <c r="N122" s="92"/>
      <c r="O122" s="92"/>
      <c r="P122" s="65"/>
      <c r="Q122" s="65"/>
      <c r="R122" s="84"/>
    </row>
    <row r="123" s="66" customFormat="true" ht="24" hidden="false" customHeight="false" outlineLevel="0" collapsed="false">
      <c r="A123" s="65"/>
      <c r="B123" s="65"/>
      <c r="C123" s="65"/>
      <c r="D123" s="65"/>
      <c r="G123" s="65"/>
      <c r="H123" s="65"/>
      <c r="I123" s="65"/>
      <c r="J123" s="65"/>
      <c r="K123" s="65"/>
      <c r="L123" s="65"/>
      <c r="M123" s="65"/>
      <c r="N123" s="92"/>
      <c r="O123" s="92"/>
      <c r="P123" s="65"/>
      <c r="Q123" s="65"/>
      <c r="R123" s="84"/>
    </row>
    <row r="124" s="66" customFormat="true" ht="24" hidden="false" customHeight="false" outlineLevel="0" collapsed="false">
      <c r="A124" s="65"/>
      <c r="B124" s="65"/>
      <c r="C124" s="65"/>
      <c r="D124" s="65"/>
      <c r="G124" s="65"/>
      <c r="H124" s="65"/>
      <c r="I124" s="65"/>
      <c r="J124" s="65"/>
      <c r="K124" s="65"/>
      <c r="L124" s="65"/>
      <c r="M124" s="65"/>
      <c r="N124" s="92"/>
      <c r="O124" s="92"/>
      <c r="P124" s="65"/>
      <c r="Q124" s="65"/>
      <c r="R124" s="84"/>
    </row>
    <row r="125" s="66" customFormat="true" ht="24" hidden="false" customHeight="false" outlineLevel="0" collapsed="false">
      <c r="A125" s="65"/>
      <c r="B125" s="65"/>
      <c r="C125" s="65"/>
      <c r="D125" s="65"/>
      <c r="G125" s="65"/>
      <c r="H125" s="65"/>
      <c r="I125" s="65"/>
      <c r="J125" s="65"/>
      <c r="K125" s="65"/>
      <c r="L125" s="65"/>
      <c r="M125" s="65"/>
      <c r="N125" s="92"/>
      <c r="O125" s="92"/>
      <c r="P125" s="65"/>
      <c r="Q125" s="65"/>
      <c r="R125" s="84"/>
    </row>
    <row r="126" s="66" customFormat="true" ht="24" hidden="false" customHeight="false" outlineLevel="0" collapsed="false">
      <c r="A126" s="65"/>
      <c r="B126" s="65"/>
      <c r="C126" s="65"/>
      <c r="D126" s="65"/>
      <c r="G126" s="65"/>
      <c r="H126" s="65"/>
      <c r="I126" s="65"/>
      <c r="J126" s="65"/>
      <c r="K126" s="65"/>
      <c r="L126" s="65"/>
      <c r="M126" s="65"/>
      <c r="N126" s="92"/>
      <c r="O126" s="92"/>
      <c r="P126" s="65"/>
      <c r="Q126" s="65"/>
      <c r="R126" s="84"/>
    </row>
    <row r="127" s="66" customFormat="true" ht="24" hidden="false" customHeight="false" outlineLevel="0" collapsed="false">
      <c r="A127" s="65"/>
      <c r="B127" s="65"/>
      <c r="C127" s="65"/>
      <c r="D127" s="65"/>
      <c r="G127" s="65"/>
      <c r="H127" s="65"/>
      <c r="I127" s="65"/>
      <c r="J127" s="65"/>
      <c r="K127" s="65"/>
      <c r="L127" s="65"/>
      <c r="M127" s="65"/>
      <c r="N127" s="92"/>
      <c r="O127" s="92"/>
      <c r="P127" s="65"/>
      <c r="Q127" s="65"/>
      <c r="R127" s="84"/>
    </row>
    <row r="128" s="66" customFormat="true" ht="24" hidden="false" customHeight="false" outlineLevel="0" collapsed="false">
      <c r="A128" s="65"/>
      <c r="B128" s="65"/>
      <c r="C128" s="65"/>
      <c r="D128" s="65"/>
      <c r="G128" s="65"/>
      <c r="H128" s="65"/>
      <c r="I128" s="65"/>
      <c r="J128" s="65"/>
      <c r="K128" s="65"/>
      <c r="L128" s="65"/>
      <c r="M128" s="65"/>
      <c r="N128" s="92"/>
      <c r="O128" s="92"/>
      <c r="P128" s="65"/>
      <c r="Q128" s="65"/>
      <c r="R128" s="84"/>
    </row>
    <row r="129" s="66" customFormat="true" ht="24" hidden="false" customHeight="false" outlineLevel="0" collapsed="false">
      <c r="A129" s="65"/>
      <c r="B129" s="65"/>
      <c r="C129" s="65"/>
      <c r="D129" s="65"/>
      <c r="G129" s="65"/>
      <c r="H129" s="65"/>
      <c r="I129" s="65"/>
      <c r="J129" s="65"/>
      <c r="K129" s="65"/>
      <c r="L129" s="65"/>
      <c r="M129" s="65"/>
      <c r="N129" s="92"/>
      <c r="O129" s="92"/>
      <c r="P129" s="65"/>
      <c r="Q129" s="65"/>
      <c r="R129" s="84"/>
    </row>
    <row r="130" s="66" customFormat="true" ht="24" hidden="false" customHeight="false" outlineLevel="0" collapsed="false">
      <c r="A130" s="65"/>
      <c r="B130" s="65"/>
      <c r="C130" s="65"/>
      <c r="D130" s="65"/>
      <c r="G130" s="65"/>
      <c r="H130" s="65"/>
      <c r="I130" s="65"/>
      <c r="J130" s="65"/>
      <c r="K130" s="65"/>
      <c r="L130" s="65"/>
      <c r="M130" s="65"/>
      <c r="N130" s="92"/>
      <c r="O130" s="92"/>
      <c r="P130" s="65"/>
      <c r="Q130" s="65"/>
      <c r="R130" s="84"/>
    </row>
    <row r="131" s="66" customFormat="true" ht="24" hidden="false" customHeight="false" outlineLevel="0" collapsed="false">
      <c r="A131" s="65"/>
      <c r="B131" s="65"/>
      <c r="C131" s="65"/>
      <c r="D131" s="65"/>
      <c r="G131" s="65"/>
      <c r="H131" s="65"/>
      <c r="I131" s="65"/>
      <c r="J131" s="65"/>
      <c r="K131" s="65"/>
      <c r="L131" s="65"/>
      <c r="M131" s="65"/>
      <c r="N131" s="92"/>
      <c r="O131" s="92"/>
      <c r="P131" s="65"/>
      <c r="Q131" s="65"/>
      <c r="R131" s="84"/>
    </row>
    <row r="132" s="66" customFormat="true" ht="24" hidden="false" customHeight="false" outlineLevel="0" collapsed="false">
      <c r="A132" s="65"/>
      <c r="B132" s="65"/>
      <c r="C132" s="65"/>
      <c r="D132" s="65"/>
      <c r="G132" s="65"/>
      <c r="H132" s="65"/>
      <c r="I132" s="65"/>
      <c r="J132" s="65"/>
      <c r="K132" s="65"/>
      <c r="L132" s="65"/>
      <c r="M132" s="65"/>
      <c r="N132" s="92"/>
      <c r="O132" s="92"/>
      <c r="P132" s="65"/>
      <c r="Q132" s="65"/>
      <c r="R132" s="84"/>
    </row>
    <row r="133" s="66" customFormat="true" ht="24" hidden="false" customHeight="false" outlineLevel="0" collapsed="false">
      <c r="A133" s="65"/>
      <c r="B133" s="65"/>
      <c r="C133" s="65"/>
      <c r="D133" s="65"/>
      <c r="G133" s="65"/>
      <c r="H133" s="65"/>
      <c r="I133" s="65"/>
      <c r="J133" s="65"/>
      <c r="K133" s="65"/>
      <c r="L133" s="65"/>
      <c r="M133" s="65"/>
      <c r="N133" s="92"/>
      <c r="O133" s="92"/>
      <c r="P133" s="65"/>
      <c r="Q133" s="65"/>
      <c r="R133" s="84"/>
    </row>
    <row r="134" s="66" customFormat="true" ht="24" hidden="false" customHeight="false" outlineLevel="0" collapsed="false">
      <c r="A134" s="65"/>
      <c r="B134" s="65"/>
      <c r="C134" s="65"/>
      <c r="D134" s="65"/>
      <c r="G134" s="65"/>
      <c r="H134" s="65"/>
      <c r="I134" s="65"/>
      <c r="J134" s="65"/>
      <c r="K134" s="65"/>
      <c r="L134" s="65"/>
      <c r="M134" s="65"/>
      <c r="N134" s="92"/>
      <c r="O134" s="84"/>
      <c r="P134" s="84"/>
      <c r="Q134" s="65"/>
      <c r="R134" s="84"/>
    </row>
    <row r="135" s="66" customFormat="true" ht="24" hidden="false" customHeight="false" outlineLevel="0" collapsed="false">
      <c r="A135" s="65"/>
      <c r="B135" s="65"/>
      <c r="C135" s="65"/>
      <c r="D135" s="65"/>
      <c r="G135" s="65"/>
      <c r="H135" s="65"/>
      <c r="I135" s="65"/>
      <c r="J135" s="65"/>
      <c r="K135" s="65"/>
      <c r="L135" s="65"/>
      <c r="M135" s="65"/>
      <c r="N135" s="92"/>
      <c r="O135" s="92"/>
      <c r="P135" s="65"/>
      <c r="Q135" s="65"/>
      <c r="R135" s="84"/>
    </row>
    <row r="136" s="66" customFormat="true" ht="24" hidden="false" customHeight="false" outlineLevel="0" collapsed="false">
      <c r="A136" s="65"/>
      <c r="B136" s="65"/>
      <c r="C136" s="65"/>
      <c r="D136" s="65"/>
      <c r="G136" s="65"/>
      <c r="H136" s="65"/>
      <c r="I136" s="65"/>
      <c r="J136" s="65"/>
      <c r="K136" s="65"/>
      <c r="L136" s="65"/>
      <c r="M136" s="65"/>
      <c r="N136" s="92"/>
      <c r="O136" s="92"/>
      <c r="P136" s="65"/>
      <c r="Q136" s="65"/>
      <c r="R136" s="84"/>
    </row>
    <row r="137" s="66" customFormat="true" ht="24" hidden="false" customHeight="false" outlineLevel="0" collapsed="false">
      <c r="A137" s="65"/>
      <c r="B137" s="65"/>
      <c r="C137" s="65"/>
      <c r="D137" s="65"/>
      <c r="G137" s="65"/>
      <c r="H137" s="65"/>
      <c r="I137" s="65"/>
      <c r="J137" s="65"/>
      <c r="K137" s="65"/>
      <c r="L137" s="65"/>
      <c r="M137" s="65"/>
      <c r="N137" s="92"/>
      <c r="O137" s="92"/>
      <c r="P137" s="65"/>
      <c r="Q137" s="65"/>
      <c r="R137" s="84"/>
    </row>
    <row r="138" s="66" customFormat="true" ht="24" hidden="false" customHeight="false" outlineLevel="0" collapsed="false">
      <c r="A138" s="65"/>
      <c r="B138" s="65"/>
      <c r="C138" s="65"/>
      <c r="D138" s="65"/>
      <c r="G138" s="65"/>
      <c r="H138" s="65"/>
      <c r="I138" s="65"/>
      <c r="J138" s="65"/>
      <c r="K138" s="65"/>
      <c r="L138" s="65"/>
      <c r="M138" s="65"/>
      <c r="N138" s="92"/>
      <c r="O138" s="92"/>
      <c r="P138" s="65"/>
      <c r="Q138" s="65"/>
      <c r="R138" s="84"/>
    </row>
    <row r="139" s="66" customFormat="true" ht="24" hidden="false" customHeight="false" outlineLevel="0" collapsed="false">
      <c r="A139" s="65"/>
      <c r="B139" s="65"/>
      <c r="C139" s="65"/>
      <c r="D139" s="65"/>
      <c r="G139" s="65"/>
      <c r="H139" s="65"/>
      <c r="I139" s="65"/>
      <c r="J139" s="65"/>
      <c r="K139" s="65"/>
      <c r="L139" s="65"/>
      <c r="M139" s="65"/>
      <c r="N139" s="92"/>
      <c r="O139" s="92"/>
      <c r="P139" s="65"/>
      <c r="Q139" s="65"/>
      <c r="R139" s="84"/>
    </row>
    <row r="140" s="66" customFormat="true" ht="24" hidden="false" customHeight="false" outlineLevel="0" collapsed="false">
      <c r="A140" s="65"/>
      <c r="B140" s="65"/>
      <c r="C140" s="65"/>
      <c r="D140" s="65"/>
      <c r="G140" s="65"/>
      <c r="H140" s="65"/>
      <c r="I140" s="65"/>
      <c r="J140" s="65"/>
      <c r="K140" s="65"/>
      <c r="L140" s="65"/>
      <c r="M140" s="65"/>
      <c r="N140" s="92"/>
      <c r="O140" s="92"/>
      <c r="P140" s="65"/>
      <c r="Q140" s="65"/>
      <c r="R140" s="84"/>
    </row>
    <row r="141" s="66" customFormat="true" ht="24" hidden="false" customHeight="false" outlineLevel="0" collapsed="false">
      <c r="A141" s="65"/>
      <c r="B141" s="65"/>
      <c r="C141" s="65"/>
      <c r="D141" s="65"/>
      <c r="G141" s="65"/>
      <c r="H141" s="65"/>
      <c r="I141" s="65"/>
      <c r="J141" s="65"/>
      <c r="K141" s="65"/>
      <c r="L141" s="65"/>
      <c r="M141" s="65"/>
      <c r="N141" s="92"/>
      <c r="O141" s="92"/>
      <c r="P141" s="65"/>
      <c r="Q141" s="65"/>
      <c r="R141" s="84"/>
    </row>
    <row r="142" s="66" customFormat="true" ht="24" hidden="false" customHeight="false" outlineLevel="0" collapsed="false">
      <c r="A142" s="65"/>
      <c r="B142" s="65"/>
      <c r="C142" s="65"/>
      <c r="D142" s="65"/>
      <c r="G142" s="65"/>
      <c r="H142" s="65"/>
      <c r="I142" s="65"/>
      <c r="J142" s="65"/>
      <c r="K142" s="65"/>
      <c r="L142" s="65"/>
      <c r="M142" s="65"/>
      <c r="N142" s="92"/>
      <c r="O142" s="92"/>
      <c r="P142" s="65"/>
      <c r="Q142" s="65"/>
      <c r="R142" s="84"/>
    </row>
    <row r="143" s="66" customFormat="true" ht="24" hidden="false" customHeight="false" outlineLevel="0" collapsed="false">
      <c r="A143" s="65"/>
      <c r="B143" s="65"/>
      <c r="C143" s="65"/>
      <c r="D143" s="65"/>
      <c r="G143" s="65"/>
      <c r="H143" s="65"/>
      <c r="I143" s="65"/>
      <c r="J143" s="65"/>
      <c r="K143" s="65"/>
      <c r="L143" s="65"/>
      <c r="M143" s="65"/>
      <c r="N143" s="92"/>
      <c r="O143" s="92"/>
      <c r="P143" s="65"/>
      <c r="Q143" s="65"/>
      <c r="R143" s="84"/>
    </row>
    <row r="144" s="66" customFormat="true" ht="24" hidden="false" customHeight="false" outlineLevel="0" collapsed="false">
      <c r="A144" s="65"/>
      <c r="B144" s="65"/>
      <c r="C144" s="65"/>
      <c r="D144" s="65"/>
      <c r="G144" s="65"/>
      <c r="H144" s="65"/>
      <c r="I144" s="65"/>
      <c r="J144" s="65"/>
      <c r="K144" s="65"/>
      <c r="L144" s="65"/>
      <c r="M144" s="65"/>
      <c r="N144" s="92"/>
      <c r="O144" s="92"/>
      <c r="P144" s="65"/>
      <c r="Q144" s="65"/>
      <c r="R144" s="84"/>
    </row>
    <row r="145" s="66" customFormat="true" ht="24" hidden="false" customHeight="false" outlineLevel="0" collapsed="false">
      <c r="A145" s="65"/>
      <c r="B145" s="65"/>
      <c r="C145" s="65"/>
      <c r="D145" s="65"/>
      <c r="G145" s="65"/>
      <c r="H145" s="65"/>
      <c r="I145" s="65"/>
      <c r="J145" s="65"/>
      <c r="K145" s="65"/>
      <c r="L145" s="65"/>
      <c r="M145" s="65"/>
      <c r="N145" s="92"/>
      <c r="O145" s="92"/>
      <c r="P145" s="65"/>
      <c r="Q145" s="65"/>
      <c r="R145" s="84"/>
    </row>
    <row r="146" s="66" customFormat="true" ht="24" hidden="false" customHeight="false" outlineLevel="0" collapsed="false">
      <c r="A146" s="65"/>
      <c r="B146" s="65"/>
      <c r="C146" s="65"/>
      <c r="D146" s="65"/>
      <c r="G146" s="65"/>
      <c r="H146" s="65"/>
      <c r="I146" s="65"/>
      <c r="J146" s="65"/>
      <c r="K146" s="65"/>
      <c r="L146" s="65"/>
      <c r="M146" s="65"/>
      <c r="N146" s="92"/>
      <c r="O146" s="92"/>
      <c r="P146" s="65"/>
      <c r="Q146" s="65"/>
      <c r="R146" s="84"/>
    </row>
    <row r="147" s="66" customFormat="true" ht="24" hidden="false" customHeight="false" outlineLevel="0" collapsed="false">
      <c r="A147" s="65"/>
      <c r="B147" s="65"/>
      <c r="C147" s="65"/>
      <c r="D147" s="65"/>
      <c r="G147" s="65"/>
      <c r="H147" s="65"/>
      <c r="I147" s="65"/>
      <c r="J147" s="65"/>
      <c r="K147" s="65"/>
      <c r="L147" s="65"/>
      <c r="M147" s="65"/>
      <c r="N147" s="92"/>
      <c r="O147" s="92"/>
      <c r="P147" s="65"/>
      <c r="Q147" s="65"/>
      <c r="R147" s="84"/>
    </row>
    <row r="148" s="66" customFormat="true" ht="24" hidden="false" customHeight="false" outlineLevel="0" collapsed="false">
      <c r="A148" s="65"/>
      <c r="B148" s="65"/>
      <c r="C148" s="65"/>
      <c r="D148" s="65"/>
      <c r="G148" s="65"/>
      <c r="H148" s="65"/>
      <c r="I148" s="65"/>
      <c r="J148" s="65"/>
      <c r="K148" s="65"/>
      <c r="L148" s="65"/>
      <c r="M148" s="65"/>
      <c r="N148" s="92"/>
      <c r="O148" s="92"/>
      <c r="P148" s="65"/>
      <c r="Q148" s="65"/>
      <c r="R148" s="84"/>
    </row>
    <row r="149" s="66" customFormat="true" ht="24" hidden="false" customHeight="false" outlineLevel="0" collapsed="false">
      <c r="A149" s="65"/>
      <c r="B149" s="65"/>
      <c r="C149" s="65"/>
      <c r="D149" s="65"/>
      <c r="G149" s="65"/>
      <c r="H149" s="65"/>
      <c r="I149" s="65"/>
      <c r="J149" s="65"/>
      <c r="K149" s="65"/>
      <c r="L149" s="65"/>
      <c r="M149" s="65"/>
      <c r="N149" s="92"/>
      <c r="O149" s="92"/>
      <c r="P149" s="65"/>
      <c r="Q149" s="65"/>
      <c r="R149" s="84"/>
    </row>
    <row r="150" s="66" customFormat="true" ht="24" hidden="false" customHeight="false" outlineLevel="0" collapsed="false">
      <c r="A150" s="65"/>
      <c r="B150" s="65"/>
      <c r="C150" s="65"/>
      <c r="D150" s="65"/>
      <c r="G150" s="65"/>
      <c r="H150" s="65"/>
      <c r="I150" s="65"/>
      <c r="J150" s="65"/>
      <c r="K150" s="65"/>
      <c r="L150" s="65"/>
      <c r="M150" s="65"/>
      <c r="N150" s="92"/>
      <c r="O150" s="92"/>
      <c r="P150" s="65"/>
      <c r="Q150" s="65"/>
      <c r="R150" s="84"/>
    </row>
    <row r="151" s="66" customFormat="true" ht="24" hidden="false" customHeight="false" outlineLevel="0" collapsed="false">
      <c r="A151" s="65"/>
      <c r="B151" s="65"/>
      <c r="C151" s="65"/>
      <c r="D151" s="65"/>
      <c r="G151" s="65"/>
      <c r="H151" s="65"/>
      <c r="I151" s="65"/>
      <c r="J151" s="65"/>
      <c r="K151" s="65"/>
      <c r="L151" s="65"/>
      <c r="M151" s="65"/>
      <c r="N151" s="92"/>
      <c r="O151" s="92"/>
      <c r="P151" s="65"/>
      <c r="Q151" s="65"/>
      <c r="R151" s="84"/>
    </row>
    <row r="152" s="66" customFormat="true" ht="24" hidden="false" customHeight="false" outlineLevel="0" collapsed="false">
      <c r="A152" s="65"/>
      <c r="B152" s="65"/>
      <c r="C152" s="65"/>
      <c r="D152" s="65"/>
      <c r="G152" s="65"/>
      <c r="H152" s="65"/>
      <c r="I152" s="65"/>
      <c r="J152" s="65"/>
      <c r="K152" s="65"/>
      <c r="L152" s="65"/>
      <c r="M152" s="65"/>
      <c r="N152" s="92"/>
      <c r="O152" s="92"/>
      <c r="P152" s="65"/>
      <c r="Q152" s="65"/>
      <c r="R152" s="84"/>
    </row>
    <row r="153" s="66" customFormat="true" ht="24" hidden="false" customHeight="false" outlineLevel="0" collapsed="false">
      <c r="A153" s="65"/>
      <c r="B153" s="65"/>
      <c r="C153" s="65"/>
      <c r="D153" s="65"/>
      <c r="G153" s="65"/>
      <c r="H153" s="65"/>
      <c r="I153" s="65"/>
      <c r="J153" s="65"/>
      <c r="K153" s="65"/>
      <c r="L153" s="65"/>
      <c r="M153" s="65"/>
      <c r="N153" s="92"/>
      <c r="O153" s="92"/>
      <c r="P153" s="65"/>
      <c r="Q153" s="65"/>
      <c r="R153" s="84"/>
    </row>
    <row r="154" s="66" customFormat="true" ht="24" hidden="false" customHeight="false" outlineLevel="0" collapsed="false">
      <c r="A154" s="65"/>
      <c r="B154" s="65"/>
      <c r="C154" s="65"/>
      <c r="D154" s="65"/>
      <c r="G154" s="65"/>
      <c r="H154" s="65"/>
      <c r="I154" s="65"/>
      <c r="J154" s="65"/>
      <c r="K154" s="65"/>
      <c r="L154" s="65"/>
      <c r="M154" s="65"/>
      <c r="N154" s="92"/>
      <c r="O154" s="92"/>
      <c r="P154" s="65"/>
      <c r="Q154" s="65"/>
      <c r="R154" s="84"/>
    </row>
    <row r="155" s="66" customFormat="true" ht="24" hidden="false" customHeight="false" outlineLevel="0" collapsed="false">
      <c r="A155" s="65"/>
      <c r="B155" s="65"/>
      <c r="C155" s="65"/>
      <c r="D155" s="65"/>
      <c r="G155" s="65"/>
      <c r="H155" s="65"/>
      <c r="I155" s="65"/>
      <c r="J155" s="65"/>
      <c r="K155" s="65"/>
      <c r="L155" s="65"/>
      <c r="M155" s="65"/>
      <c r="N155" s="92"/>
      <c r="O155" s="92"/>
      <c r="P155" s="65"/>
      <c r="Q155" s="65"/>
      <c r="R155" s="84"/>
    </row>
    <row r="156" s="66" customFormat="true" ht="24" hidden="false" customHeight="false" outlineLevel="0" collapsed="false">
      <c r="A156" s="65"/>
      <c r="B156" s="65"/>
      <c r="C156" s="65"/>
      <c r="D156" s="65"/>
      <c r="G156" s="65"/>
      <c r="H156" s="65"/>
      <c r="I156" s="65"/>
      <c r="J156" s="65"/>
      <c r="K156" s="65"/>
      <c r="L156" s="65"/>
      <c r="M156" s="65"/>
      <c r="N156" s="92"/>
      <c r="O156" s="92"/>
      <c r="P156" s="65"/>
      <c r="Q156" s="65"/>
      <c r="R156" s="84"/>
    </row>
    <row r="157" s="66" customFormat="true" ht="24" hidden="false" customHeight="false" outlineLevel="0" collapsed="false">
      <c r="A157" s="65"/>
      <c r="B157" s="65"/>
      <c r="C157" s="65"/>
      <c r="D157" s="65"/>
      <c r="G157" s="65"/>
      <c r="H157" s="65"/>
      <c r="I157" s="65"/>
      <c r="J157" s="65"/>
      <c r="K157" s="65"/>
      <c r="L157" s="65"/>
      <c r="M157" s="65"/>
      <c r="N157" s="92"/>
      <c r="O157" s="92"/>
      <c r="P157" s="65"/>
      <c r="Q157" s="65"/>
      <c r="R157" s="84"/>
    </row>
    <row r="158" s="66" customFormat="true" ht="24" hidden="false" customHeight="false" outlineLevel="0" collapsed="false">
      <c r="A158" s="65"/>
      <c r="B158" s="65"/>
      <c r="C158" s="65"/>
      <c r="D158" s="65"/>
      <c r="G158" s="65"/>
      <c r="H158" s="65"/>
      <c r="I158" s="65"/>
      <c r="J158" s="65"/>
      <c r="K158" s="65"/>
      <c r="L158" s="65"/>
      <c r="M158" s="65"/>
      <c r="N158" s="92"/>
      <c r="O158" s="92"/>
      <c r="P158" s="65"/>
      <c r="Q158" s="65"/>
      <c r="R158" s="65"/>
    </row>
  </sheetData>
  <mergeCells count="19">
    <mergeCell ref="A1:P1"/>
    <mergeCell ref="A2:P2"/>
    <mergeCell ref="N3:O3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N5:O5"/>
    <mergeCell ref="P5:P6"/>
    <mergeCell ref="A112:F112"/>
    <mergeCell ref="L118:P118"/>
    <mergeCell ref="L119:P119"/>
  </mergeCells>
  <printOptions headings="false" gridLines="false" gridLinesSet="true" horizontalCentered="true" verticalCentered="false"/>
  <pageMargins left="0.551388888888889" right="0.551388888888889" top="0.433333333333333" bottom="0.433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bal</cp:lastModifiedBy>
  <cp:lastPrinted>2018-10-26T04:11:44Z</cp:lastPrinted>
  <dcterms:modified xsi:type="dcterms:W3CDTF">2018-10-26T04:14:58Z</dcterms:modified>
  <cp:revision>0</cp:revision>
  <dc:subject/>
  <dc:title/>
</cp:coreProperties>
</file>